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ก.2557(ปรับเกลี่ย)" sheetId="1" state="visible" r:id="rId2"/>
    <sheet name="พก.2557(เมย-กย57)" sheetId="2" state="visible" r:id="rId3"/>
  </sheets>
  <definedNames>
    <definedName function="false" hidden="false" localSheetId="0" name="_xlnm.Print_Titles" vbProcedure="false">'พก.2557(ปรับเกลี่ย)'!$1:$7</definedName>
    <definedName function="false" hidden="false" localSheetId="1" name="_xlnm.Print_Titles" vbProcedure="false">'พก.2557(เมย-กย57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Noto Sans"/>
            <family val="2"/>
          </rPr>
          <t xml:space="preserve">ยกฐานะเป็น ทต</t>
        </r>
        <r>
          <rPr>
            <b val="true"/>
            <sz val="8"/>
            <color rgb="FF000000"/>
            <rFont val="Tahoma"/>
            <family val="2"/>
          </rPr>
          <t xml:space="preserve">. 13 </t>
        </r>
        <r>
          <rPr>
            <b val="true"/>
            <sz val="8"/>
            <color rgb="FF000000"/>
            <rFont val="Noto Sans"/>
            <family val="2"/>
          </rPr>
          <t xml:space="preserve">ธันวาคม </t>
        </r>
        <r>
          <rPr>
            <b val="true"/>
            <sz val="8"/>
            <color rgb="FF000000"/>
            <rFont val="Tahoma"/>
            <family val="2"/>
          </rPr>
          <t xml:space="preserve">2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5</xdr:rowOff>
              </xdr:from>
              <xdr:to>
                <xdr:col>5</xdr:col>
                <xdr:colOff>31</xdr:colOff>
                <xdr:row>46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Noto Sans"/>
            <family val="2"/>
          </rPr>
          <t xml:space="preserve">เดิมรายงาน </t>
        </r>
        <r>
          <rPr>
            <sz val="8"/>
            <color rgb="FF000000"/>
            <rFont val="Tahoma"/>
            <family val="2"/>
          </rPr>
          <t xml:space="preserve">385 </t>
        </r>
        <r>
          <rPr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sz val="8"/>
            <color rgb="FF000000"/>
            <rFont val="Tahoma"/>
            <family val="2"/>
          </rPr>
          <t xml:space="preserve">384 </t>
        </r>
        <r>
          <rPr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9</xdr:row>
                <xdr:rowOff>15</xdr:rowOff>
              </xdr:from>
              <xdr:to>
                <xdr:col>6</xdr:col>
                <xdr:colOff>53</xdr:colOff>
                <xdr:row>12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190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191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2</xdr:row>
                <xdr:rowOff>15</xdr:rowOff>
              </xdr:from>
              <xdr:to>
                <xdr:col>6</xdr:col>
                <xdr:colOff>53</xdr:colOff>
                <xdr:row>15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Noto Sans"/>
            <family val="2"/>
          </rPr>
          <t xml:space="preserve">เดิมรายงาน </t>
        </r>
        <r>
          <rPr>
            <sz val="8"/>
            <color rgb="FF000000"/>
            <rFont val="Tahoma"/>
            <family val="2"/>
          </rPr>
          <t xml:space="preserve">460 </t>
        </r>
        <r>
          <rPr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sz val="8"/>
            <color rgb="FF000000"/>
            <rFont val="Tahoma"/>
            <family val="2"/>
          </rPr>
          <t xml:space="preserve">464 </t>
        </r>
        <r>
          <rPr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4</xdr:row>
                <xdr:rowOff>15</xdr:rowOff>
              </xdr:from>
              <xdr:to>
                <xdr:col>6</xdr:col>
                <xdr:colOff>53</xdr:colOff>
                <xdr:row>17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286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285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4</xdr:row>
                <xdr:rowOff>15</xdr:rowOff>
              </xdr:from>
              <xdr:to>
                <xdr:col>6</xdr:col>
                <xdr:colOff>53</xdr:colOff>
                <xdr:row>37</xdr:row>
                <xdr:rowOff>14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Noto Sans"/>
            <family val="2"/>
          </rPr>
          <t xml:space="preserve">เดิม สถอ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้องกวาง รายงาน </t>
        </r>
        <r>
          <rPr>
            <sz val="8"/>
            <color rgb="FF000000"/>
            <rFont val="Tahoma"/>
            <family val="2"/>
          </rPr>
          <t xml:space="preserve">74 </t>
        </r>
        <r>
          <rPr>
            <sz val="8"/>
            <color rgb="FF000000"/>
            <rFont val="Noto Sans"/>
            <family val="2"/>
          </rPr>
          <t xml:space="preserve">คน อบต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ขอแก้ไขตามสิทธิจริง </t>
        </r>
        <r>
          <rPr>
            <sz val="8"/>
            <color rgb="FF000000"/>
            <rFont val="Tahoma"/>
            <family val="2"/>
          </rPr>
          <t xml:space="preserve">94 </t>
        </r>
        <r>
          <rPr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9</xdr:row>
                <xdr:rowOff>15</xdr:rowOff>
              </xdr:from>
              <xdr:to>
                <xdr:col>6</xdr:col>
                <xdr:colOff>53</xdr:colOff>
                <xdr:row>42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153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151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5</xdr:row>
                <xdr:rowOff>15</xdr:rowOff>
              </xdr:from>
              <xdr:to>
                <xdr:col>6</xdr:col>
                <xdr:colOff>53</xdr:colOff>
                <xdr:row>58</xdr:row>
                <xdr:rowOff>14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263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261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4</xdr:row>
                <xdr:rowOff>15</xdr:rowOff>
              </xdr:from>
              <xdr:to>
                <xdr:col>6</xdr:col>
                <xdr:colOff>53</xdr:colOff>
                <xdr:row>67</xdr:row>
                <xdr:rowOff>14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Noto Sans"/>
            <family val="2"/>
          </rPr>
          <t xml:space="preserve">เดิมรายงาน </t>
        </r>
        <r>
          <rPr>
            <sz val="8"/>
            <color rgb="FF000000"/>
            <rFont val="Tahoma"/>
            <family val="2"/>
          </rPr>
          <t xml:space="preserve">134 </t>
        </r>
        <r>
          <rPr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sz val="8"/>
            <color rgb="FF000000"/>
            <rFont val="Tahoma"/>
            <family val="2"/>
          </rPr>
          <t xml:space="preserve">135 </t>
        </r>
        <r>
          <rPr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7</xdr:row>
                <xdr:rowOff>15</xdr:rowOff>
              </xdr:from>
              <xdr:to>
                <xdr:col>6</xdr:col>
                <xdr:colOff>53</xdr:colOff>
                <xdr:row>70</xdr:row>
                <xdr:rowOff>1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8"/>
            <color rgb="FF000000"/>
            <rFont val="Tahoma"/>
            <family val="2"/>
          </rPr>
          <t xml:space="preserve">296 </t>
        </r>
        <r>
          <rPr>
            <b val="true"/>
            <sz val="8"/>
            <color rgb="FF000000"/>
            <rFont val="Noto Sans"/>
            <family val="2"/>
          </rPr>
          <t xml:space="preserve">คน แก้ไขตามสิทธิจริง </t>
        </r>
        <r>
          <rPr>
            <b val="true"/>
            <sz val="8"/>
            <color rgb="FF000000"/>
            <rFont val="Tahoma"/>
            <family val="2"/>
          </rPr>
          <t xml:space="preserve">294 </t>
        </r>
        <r>
          <rPr>
            <b val="true"/>
            <sz val="8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9</xdr:row>
                <xdr:rowOff>15</xdr:rowOff>
              </xdr:from>
              <xdr:to>
                <xdr:col>6</xdr:col>
                <xdr:colOff>53</xdr:colOff>
                <xdr:row>7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Noto Sans"/>
            <family val="2"/>
          </rPr>
          <t xml:space="preserve">ยกฐานะเป็น ทต</t>
        </r>
        <r>
          <rPr>
            <b val="true"/>
            <sz val="8"/>
            <color rgb="FF000000"/>
            <rFont val="Tahoma"/>
            <family val="2"/>
          </rPr>
          <t xml:space="preserve">. 13 </t>
        </r>
        <r>
          <rPr>
            <b val="true"/>
            <sz val="8"/>
            <color rgb="FF000000"/>
            <rFont val="Noto Sans"/>
            <family val="2"/>
          </rPr>
          <t xml:space="preserve">ธันวาคม </t>
        </r>
        <r>
          <rPr>
            <b val="true"/>
            <sz val="8"/>
            <color rgb="FF000000"/>
            <rFont val="Tahoma"/>
            <family val="2"/>
          </rPr>
          <t xml:space="preserve">2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46</xdr:row>
                <xdr:rowOff>15</xdr:rowOff>
              </xdr:from>
              <xdr:to>
                <xdr:col>2</xdr:col>
                <xdr:colOff>120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55">
  <si>
    <r>
      <rPr>
        <b val="true"/>
        <sz val="14"/>
        <rFont val="Arial"/>
        <family val="0"/>
      </rPr>
      <t xml:space="preserve">บัญชีจำนวนผู้พิการที่มีสิทธิรับเบี้ยความพิการ โครงการเสริมสร้างสวัสดิการสังคมให้แก่ผู้พิการหือทุพพลภาพ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7</t>
    </r>
  </si>
  <si>
    <r>
      <rPr>
        <b val="true"/>
        <sz val="14"/>
        <rFont val="Arial"/>
        <family val="0"/>
      </rPr>
      <t xml:space="preserve">สำหรับการปรับเกลี่ยงบประมาณ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7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ดือนตุลาคม </t>
    </r>
    <r>
      <rPr>
        <b val="true"/>
        <sz val="14"/>
        <rFont val="TH SarabunPSK"/>
        <family val="2"/>
      </rPr>
      <t xml:space="preserve">2556 - </t>
    </r>
    <r>
      <rPr>
        <b val="true"/>
        <sz val="14"/>
        <rFont val="Arial"/>
        <family val="0"/>
      </rPr>
      <t xml:space="preserve">เดือนมีนาคม </t>
    </r>
    <r>
      <rPr>
        <b val="true"/>
        <sz val="14"/>
        <rFont val="TH SarabunPSK"/>
        <family val="2"/>
      </rPr>
      <t xml:space="preserve">2557) </t>
    </r>
    <r>
      <rPr>
        <b val="true"/>
        <sz val="14"/>
        <rFont val="Arial"/>
        <family val="0"/>
      </rPr>
      <t xml:space="preserve">และ งวด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ดือน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เดือนกันยายน </t>
    </r>
    <r>
      <rPr>
        <b val="true"/>
        <sz val="14"/>
        <rFont val="TH SarabunPSK"/>
        <family val="2"/>
      </rPr>
      <t xml:space="preserve">2557)</t>
    </r>
  </si>
  <si>
    <t xml:space="preserve">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จำนวน</t>
  </si>
  <si>
    <t xml:space="preserve">รวมผู้พิการ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ใช้จ่าย</t>
    </r>
  </si>
  <si>
    <r>
      <rPr>
        <b val="true"/>
        <sz val="14"/>
        <rFont val="Arial"/>
        <family val="0"/>
      </rPr>
      <t xml:space="preserve">สถ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แจ้งการ</t>
    </r>
  </si>
  <si>
    <t xml:space="preserve">เงินคงเหลือจาก</t>
  </si>
  <si>
    <t xml:space="preserve">รวมคงเหลือ</t>
  </si>
  <si>
    <t xml:space="preserve">คำนวณงบประมาณ</t>
  </si>
  <si>
    <t xml:space="preserve">จังหวัด ปรับเกลี่ยงบประมาณ</t>
  </si>
  <si>
    <t xml:space="preserve">ผู้พิการ</t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1 (6 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งบประมาณ งวดที่ </t>
    </r>
    <r>
      <rPr>
        <b val="true"/>
        <sz val="14"/>
        <rFont val="TH SarabunPSK"/>
        <family val="2"/>
      </rPr>
      <t xml:space="preserve">1</t>
    </r>
  </si>
  <si>
    <t xml:space="preserve">จัดสรรงบประมาณ</t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1 </t>
    </r>
  </si>
  <si>
    <t xml:space="preserve">งบประมาณ</t>
  </si>
  <si>
    <r>
      <rPr>
        <b val="true"/>
        <sz val="14"/>
        <rFont val="Arial"/>
        <family val="0"/>
      </rPr>
      <t xml:space="preserve">ที่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ยังคงต้องจ่าย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และ งวด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7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2557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7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'56-</t>
    </r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'57)</t>
    </r>
  </si>
  <si>
    <r>
      <rPr>
        <b val="true"/>
        <sz val="14"/>
        <rFont val="TH SarabunPSK"/>
        <family val="2"/>
      </rPr>
      <t xml:space="preserve"> +</t>
    </r>
    <r>
      <rPr>
        <b val="true"/>
        <sz val="14"/>
        <rFont val="Arial"/>
        <family val="0"/>
      </rPr>
      <t xml:space="preserve">คงเหลือ</t>
    </r>
    <r>
      <rPr>
        <b val="true"/>
        <sz val="14"/>
        <rFont val="TH SarabunPSK"/>
        <family val="2"/>
      </rPr>
      <t xml:space="preserve">/-</t>
    </r>
    <r>
      <rPr>
        <b val="true"/>
        <sz val="14"/>
        <rFont val="Arial"/>
        <family val="0"/>
      </rPr>
      <t xml:space="preserve">ขาด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2 (6 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t xml:space="preserve">จำนวนทั้งสิ้น</t>
  </si>
  <si>
    <r>
      <rPr>
        <b val="true"/>
        <sz val="14"/>
        <rFont val="TH SarabunPSK"/>
        <family val="2"/>
      </rPr>
      <t xml:space="preserve"> +</t>
    </r>
    <r>
      <rPr>
        <b val="true"/>
        <sz val="14"/>
        <rFont val="Arial"/>
        <family val="0"/>
      </rPr>
      <t xml:space="preserve">ปรับเพิ่ม</t>
    </r>
    <r>
      <rPr>
        <b val="true"/>
        <sz val="14"/>
        <rFont val="TH SarabunPSK"/>
        <family val="2"/>
      </rPr>
      <t xml:space="preserve">/-</t>
    </r>
    <r>
      <rPr>
        <b val="true"/>
        <sz val="14"/>
        <rFont val="Arial"/>
        <family val="0"/>
      </rPr>
      <t xml:space="preserve">ปรับลด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1) 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2) 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3) = (1)+(2)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4) 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5) = (4)-(3) 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  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 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 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หมืองหม้อ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ทั้งสิ้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ผู้รวบรวมข้อมูล</t>
  </si>
  <si>
    <t xml:space="preserve">ผู้ตรวจสอบข้อมู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เจนจิรา วงศ์ฉาย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ยต่อพงษ์ ทับทิมโต</t>
    </r>
    <r>
      <rPr>
        <sz val="14"/>
        <rFont val="TH SarabunPSK"/>
        <family val="2"/>
      </rPr>
      <t xml:space="preserve">)</t>
    </r>
  </si>
  <si>
    <t xml:space="preserve">นักส่งเสริมการปกครองท้องถิ่นปฏิบัติการ</t>
  </si>
  <si>
    <t xml:space="preserve">หัวหน้ากลุ่มงานส่งเสริมและพัฒนาท้องถิ่น</t>
  </si>
  <si>
    <r>
      <rPr>
        <sz val="14"/>
        <rFont val="Arial"/>
        <family val="0"/>
      </rPr>
      <t xml:space="preserve">วันที่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</rPr>
      <t xml:space="preserve">มีนาคม </t>
    </r>
    <r>
      <rPr>
        <sz val="14"/>
        <rFont val="TH SarabunPSK"/>
        <family val="2"/>
      </rPr>
      <t xml:space="preserve">2557</t>
    </r>
  </si>
  <si>
    <t xml:space="preserve">ผู้รับรองข้อมูล</t>
  </si>
  <si>
    <t xml:space="preserve">ผู้มีอำนาจปรับเกลี่ยงบประมาณ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ยดนัย ยอดนิล</t>
    </r>
    <r>
      <rPr>
        <sz val="14"/>
        <rFont val="TH SarabunPSK"/>
        <family val="2"/>
      </rPr>
      <t xml:space="preserve">)</t>
    </r>
  </si>
  <si>
    <t xml:space="preserve">ท้องถิ่นจังหวัดแพร่</t>
  </si>
  <si>
    <r>
      <rPr>
        <b val="true"/>
        <sz val="14"/>
        <rFont val="Arial"/>
        <family val="0"/>
      </rPr>
      <t xml:space="preserve">จำนวนผู้พิการที่มีสิทธิรับเบี้ยความพิการ โครงการเสริมสร้างสวัสดิการสังคมให้แก่ผู้พิการหือทุพพลภาพ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7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เดือ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ดือน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เดือนกันยายน </t>
    </r>
    <r>
      <rPr>
        <b val="true"/>
        <sz val="14"/>
        <rFont val="TH SarabunPSK"/>
        <family val="2"/>
      </rPr>
      <t xml:space="preserve">2557)</t>
    </r>
  </si>
  <si>
    <t xml:space="preserve">จำนวนผู้พิการ</t>
  </si>
  <si>
    <t xml:space="preserve">ที่มีสิทธิ</t>
  </si>
  <si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...........................................</t>
    </r>
  </si>
  <si>
    <t xml:space="preserve">รวม</t>
  </si>
  <si>
    <t xml:space="preserve">(...................................)</t>
  </si>
  <si>
    <t xml:space="preserve">(..............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</t>
    </r>
  </si>
  <si>
    <r>
      <rPr>
        <sz val="14"/>
        <rFont val="Arial"/>
        <family val="0"/>
      </rPr>
      <t xml:space="preserve">ท้องถิ่นอำเภอ</t>
    </r>
    <r>
      <rPr>
        <sz val="14"/>
        <rFont val="TH SarabunPSK"/>
        <family val="2"/>
      </rPr>
      <t xml:space="preserve">.............................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"/>
    <numFmt numFmtId="168" formatCode="#,##0"/>
    <numFmt numFmtId="169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0"/>
    </font>
    <font>
      <sz val="8"/>
      <color rgb="FF000000"/>
      <name val="Noto Sans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เครื่องหมายจุลภาค 3 4" xfId="21"/>
    <cellStyle name="เครื่องหมายจุลภา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D102" activeCellId="0" sqref="D102"/>
    </sheetView>
  </sheetViews>
  <sheetFormatPr defaultColWidth="10.5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3.56"/>
    <col collapsed="false" customWidth="true" hidden="false" outlineLevel="0" max="5" min="4" style="1" width="8.14"/>
    <col collapsed="false" customWidth="true" hidden="false" outlineLevel="0" max="6" min="6" style="1" width="7.99"/>
    <col collapsed="false" customWidth="true" hidden="false" outlineLevel="0" max="9" min="7" style="1" width="8.14"/>
    <col collapsed="false" customWidth="true" hidden="tru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4.56"/>
    <col collapsed="false" customWidth="true" hidden="false" outlineLevel="0" max="13" min="13" style="1" width="13.14"/>
    <col collapsed="false" customWidth="true" hidden="false" outlineLevel="0" max="14" min="14" style="1" width="14.56"/>
    <col collapsed="false" customWidth="true" hidden="false" outlineLevel="0" max="15" min="15" style="1" width="16.42"/>
    <col collapsed="false" customWidth="true" hidden="false" outlineLevel="0" max="16" min="16" style="1" width="16.84"/>
    <col collapsed="false" customWidth="true" hidden="false" outlineLevel="0" max="17" min="17" style="1" width="22.42"/>
    <col collapsed="false" customWidth="false" hidden="false" outlineLevel="0" max="257" min="18" style="1" width="10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6" t="s">
        <v>9</v>
      </c>
      <c r="O4" s="6" t="s">
        <v>11</v>
      </c>
      <c r="P4" s="6" t="s">
        <v>12</v>
      </c>
      <c r="Q4" s="6" t="s">
        <v>13</v>
      </c>
    </row>
    <row r="5" customFormat="false" ht="18.75" hidden="false" customHeight="false" outlineLevel="0" collapsed="false">
      <c r="A5" s="4"/>
      <c r="B5" s="4"/>
      <c r="C5" s="4"/>
      <c r="D5" s="7" t="s">
        <v>14</v>
      </c>
      <c r="E5" s="7" t="s">
        <v>14</v>
      </c>
      <c r="F5" s="7" t="s">
        <v>14</v>
      </c>
      <c r="G5" s="7" t="s">
        <v>14</v>
      </c>
      <c r="H5" s="7" t="s">
        <v>14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8" t="s">
        <v>17</v>
      </c>
      <c r="O5" s="8" t="s">
        <v>19</v>
      </c>
      <c r="P5" s="8" t="s">
        <v>20</v>
      </c>
      <c r="Q5" s="8" t="s">
        <v>21</v>
      </c>
    </row>
    <row r="6" customFormat="false" ht="18.75" hidden="false" customHeight="false" outlineLevel="0" collapsed="false">
      <c r="A6" s="4"/>
      <c r="B6" s="4"/>
      <c r="C6" s="4"/>
      <c r="D6" s="9" t="s">
        <v>22</v>
      </c>
      <c r="E6" s="9" t="s">
        <v>23</v>
      </c>
      <c r="F6" s="9" t="s">
        <v>24</v>
      </c>
      <c r="G6" s="9" t="s">
        <v>25</v>
      </c>
      <c r="H6" s="9" t="s">
        <v>26</v>
      </c>
      <c r="I6" s="9" t="s">
        <v>27</v>
      </c>
      <c r="J6" s="10" t="s">
        <v>28</v>
      </c>
      <c r="K6" s="10" t="s">
        <v>28</v>
      </c>
      <c r="L6" s="7" t="s">
        <v>15</v>
      </c>
      <c r="M6" s="11" t="s">
        <v>29</v>
      </c>
      <c r="N6" s="8" t="s">
        <v>30</v>
      </c>
      <c r="O6" s="12" t="s">
        <v>31</v>
      </c>
      <c r="P6" s="8" t="s">
        <v>30</v>
      </c>
      <c r="Q6" s="13" t="s">
        <v>32</v>
      </c>
    </row>
    <row r="7" customFormat="false" ht="18.75" hidden="false" customHeight="false" outlineLevel="0" collapsed="false">
      <c r="A7" s="4"/>
      <c r="B7" s="4"/>
      <c r="C7" s="4"/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5" t="s">
        <v>34</v>
      </c>
      <c r="L7" s="15" t="s">
        <v>34</v>
      </c>
      <c r="M7" s="15" t="s">
        <v>35</v>
      </c>
      <c r="N7" s="16" t="s">
        <v>36</v>
      </c>
      <c r="O7" s="16" t="s">
        <v>37</v>
      </c>
      <c r="P7" s="16" t="s">
        <v>38</v>
      </c>
      <c r="Q7" s="16" t="s">
        <v>39</v>
      </c>
    </row>
    <row r="8" customFormat="false" ht="18.75" hidden="false" customHeight="false" outlineLevel="0" collapsed="false">
      <c r="A8" s="17" t="n">
        <v>1</v>
      </c>
      <c r="B8" s="18"/>
      <c r="C8" s="19" t="s">
        <v>40</v>
      </c>
      <c r="D8" s="20" t="n">
        <v>346</v>
      </c>
      <c r="E8" s="20" t="n">
        <v>345</v>
      </c>
      <c r="F8" s="20" t="n">
        <v>342</v>
      </c>
      <c r="G8" s="20" t="n">
        <v>341</v>
      </c>
      <c r="H8" s="20" t="n">
        <v>338</v>
      </c>
      <c r="I8" s="20" t="n">
        <v>338</v>
      </c>
      <c r="J8" s="21" t="n">
        <f aca="false">SUM(D8:I8)</f>
        <v>2050</v>
      </c>
      <c r="K8" s="22" t="n">
        <f aca="false">SUM(J8*500)</f>
        <v>1025000</v>
      </c>
      <c r="L8" s="22" t="n">
        <v>993000</v>
      </c>
      <c r="M8" s="22" t="n">
        <f aca="false">SUM(L8-K8)</f>
        <v>-32000</v>
      </c>
      <c r="N8" s="22" t="n">
        <v>993000</v>
      </c>
      <c r="O8" s="22" t="n">
        <f aca="false">SUM(M8:N8)</f>
        <v>961000</v>
      </c>
      <c r="P8" s="22" t="n">
        <f aca="false">SUM(I8*500)*6</f>
        <v>1014000</v>
      </c>
      <c r="Q8" s="23" t="n">
        <f aca="false">SUM(P8-O8)</f>
        <v>53000</v>
      </c>
    </row>
    <row r="9" customFormat="false" ht="18.75" hidden="false" customHeight="false" outlineLevel="0" collapsed="false">
      <c r="A9" s="24" t="n">
        <v>2</v>
      </c>
      <c r="B9" s="25" t="s">
        <v>41</v>
      </c>
      <c r="C9" s="26" t="s">
        <v>42</v>
      </c>
      <c r="D9" s="27" t="n">
        <v>1023</v>
      </c>
      <c r="E9" s="27" t="n">
        <v>1011</v>
      </c>
      <c r="F9" s="27" t="n">
        <v>1007</v>
      </c>
      <c r="G9" s="27" t="n">
        <v>1004</v>
      </c>
      <c r="H9" s="27" t="n">
        <v>1001</v>
      </c>
      <c r="I9" s="27" t="n">
        <v>993</v>
      </c>
      <c r="J9" s="28" t="n">
        <f aca="false">SUM(D9:I9)</f>
        <v>6039</v>
      </c>
      <c r="K9" s="22" t="n">
        <f aca="false">SUM(J9*500)</f>
        <v>3019500</v>
      </c>
      <c r="L9" s="23" t="n">
        <v>3363000</v>
      </c>
      <c r="M9" s="23" t="n">
        <f aca="false">SUM(L9-K9)</f>
        <v>343500</v>
      </c>
      <c r="N9" s="23" t="n">
        <v>3363000</v>
      </c>
      <c r="O9" s="23" t="n">
        <f aca="false">SUM(M9:N9)</f>
        <v>3706500</v>
      </c>
      <c r="P9" s="23" t="n">
        <f aca="false">SUM(I9*500)*6</f>
        <v>2979000</v>
      </c>
      <c r="Q9" s="23" t="n">
        <f aca="false">SUM(P9-O9)</f>
        <v>-727500</v>
      </c>
    </row>
    <row r="10" customFormat="false" ht="18.75" hidden="false" customHeight="false" outlineLevel="0" collapsed="false">
      <c r="A10" s="29" t="n">
        <v>3</v>
      </c>
      <c r="B10" s="30" t="s">
        <v>41</v>
      </c>
      <c r="C10" s="31" t="s">
        <v>43</v>
      </c>
      <c r="D10" s="28" t="n">
        <v>332</v>
      </c>
      <c r="E10" s="28" t="n">
        <v>332</v>
      </c>
      <c r="F10" s="28" t="n">
        <v>329</v>
      </c>
      <c r="G10" s="28" t="n">
        <v>327</v>
      </c>
      <c r="H10" s="28" t="n">
        <v>326</v>
      </c>
      <c r="I10" s="28" t="n">
        <v>323</v>
      </c>
      <c r="J10" s="28" t="n">
        <f aca="false">SUM(D10:I10)</f>
        <v>1969</v>
      </c>
      <c r="K10" s="23" t="n">
        <f aca="false">SUM(J10*500)</f>
        <v>984500</v>
      </c>
      <c r="L10" s="23" t="n">
        <v>999000</v>
      </c>
      <c r="M10" s="23" t="n">
        <f aca="false">SUM(L10-K10)</f>
        <v>14500</v>
      </c>
      <c r="N10" s="23" t="n">
        <v>999000</v>
      </c>
      <c r="O10" s="23" t="n">
        <f aca="false">SUM(M10:N10)</f>
        <v>1013500</v>
      </c>
      <c r="P10" s="23" t="n">
        <f aca="false">SUM(I10*500)*6</f>
        <v>969000</v>
      </c>
      <c r="Q10" s="23" t="n">
        <f aca="false">SUM(P10-O10)</f>
        <v>-44500</v>
      </c>
    </row>
    <row r="11" customFormat="false" ht="18.75" hidden="false" customHeight="false" outlineLevel="0" collapsed="false">
      <c r="A11" s="29" t="n">
        <v>4</v>
      </c>
      <c r="B11" s="30" t="s">
        <v>41</v>
      </c>
      <c r="C11" s="31" t="s">
        <v>44</v>
      </c>
      <c r="D11" s="32" t="n">
        <v>384</v>
      </c>
      <c r="E11" s="28" t="n">
        <v>384</v>
      </c>
      <c r="F11" s="28" t="n">
        <v>381</v>
      </c>
      <c r="G11" s="28" t="n">
        <v>378</v>
      </c>
      <c r="H11" s="28" t="n">
        <v>377</v>
      </c>
      <c r="I11" s="28" t="n">
        <v>377</v>
      </c>
      <c r="J11" s="28" t="n">
        <f aca="false">SUM(D11:I11)</f>
        <v>2281</v>
      </c>
      <c r="K11" s="23" t="n">
        <f aca="false">SUM(J11*500)</f>
        <v>1140500</v>
      </c>
      <c r="L11" s="23" t="n">
        <v>1185000</v>
      </c>
      <c r="M11" s="23" t="n">
        <f aca="false">SUM(L11-K11)</f>
        <v>44500</v>
      </c>
      <c r="N11" s="23" t="n">
        <v>1185000</v>
      </c>
      <c r="O11" s="23" t="n">
        <f aca="false">SUM(M11:N11)</f>
        <v>1229500</v>
      </c>
      <c r="P11" s="23" t="n">
        <f aca="false">SUM(I11*500)*6</f>
        <v>1131000</v>
      </c>
      <c r="Q11" s="23" t="n">
        <f aca="false">SUM(P11-O11)</f>
        <v>-98500</v>
      </c>
    </row>
    <row r="12" customFormat="false" ht="18.75" hidden="false" customHeight="false" outlineLevel="0" collapsed="false">
      <c r="A12" s="29" t="n">
        <v>5</v>
      </c>
      <c r="B12" s="30" t="s">
        <v>41</v>
      </c>
      <c r="C12" s="31" t="s">
        <v>45</v>
      </c>
      <c r="D12" s="28" t="n">
        <v>69</v>
      </c>
      <c r="E12" s="28" t="n">
        <v>68</v>
      </c>
      <c r="F12" s="28" t="n">
        <v>67</v>
      </c>
      <c r="G12" s="28" t="n">
        <v>67</v>
      </c>
      <c r="H12" s="28" t="n">
        <v>67</v>
      </c>
      <c r="I12" s="28" t="n">
        <v>67</v>
      </c>
      <c r="J12" s="28" t="n">
        <f aca="false">SUM(D12:I12)</f>
        <v>405</v>
      </c>
      <c r="K12" s="23" t="n">
        <f aca="false">SUM(J12*500)</f>
        <v>202500</v>
      </c>
      <c r="L12" s="23" t="n">
        <v>207000</v>
      </c>
      <c r="M12" s="23" t="n">
        <f aca="false">SUM(L12-K12)</f>
        <v>4500</v>
      </c>
      <c r="N12" s="23" t="n">
        <v>207000</v>
      </c>
      <c r="O12" s="23" t="n">
        <f aca="false">SUM(M12:N12)</f>
        <v>211500</v>
      </c>
      <c r="P12" s="23" t="n">
        <f aca="false">SUM(I12*500)*6</f>
        <v>201000</v>
      </c>
      <c r="Q12" s="23" t="n">
        <f aca="false">SUM(P12-O12)</f>
        <v>-10500</v>
      </c>
    </row>
    <row r="13" customFormat="false" ht="18.75" hidden="false" customHeight="false" outlineLevel="0" collapsed="false">
      <c r="A13" s="29" t="n">
        <v>6</v>
      </c>
      <c r="B13" s="30" t="s">
        <v>41</v>
      </c>
      <c r="C13" s="31" t="s">
        <v>46</v>
      </c>
      <c r="D13" s="28" t="n">
        <v>396</v>
      </c>
      <c r="E13" s="28" t="n">
        <v>392</v>
      </c>
      <c r="F13" s="28" t="n">
        <v>389</v>
      </c>
      <c r="G13" s="28" t="n">
        <v>385</v>
      </c>
      <c r="H13" s="28" t="n">
        <v>382</v>
      </c>
      <c r="I13" s="28" t="n">
        <v>382</v>
      </c>
      <c r="J13" s="28" t="n">
        <f aca="false">SUM(D13:I13)</f>
        <v>2326</v>
      </c>
      <c r="K13" s="23" t="n">
        <f aca="false">SUM(J13*500)</f>
        <v>1163000</v>
      </c>
      <c r="L13" s="23" t="n">
        <v>1098000</v>
      </c>
      <c r="M13" s="23" t="n">
        <f aca="false">SUM(L13-K13)</f>
        <v>-65000</v>
      </c>
      <c r="N13" s="23" t="n">
        <v>1098000</v>
      </c>
      <c r="O13" s="23" t="n">
        <f aca="false">SUM(M13:N13)</f>
        <v>1033000</v>
      </c>
      <c r="P13" s="23" t="n">
        <f aca="false">SUM(I13*500)*6</f>
        <v>1146000</v>
      </c>
      <c r="Q13" s="23" t="n">
        <f aca="false">SUM(P13-O13)</f>
        <v>113000</v>
      </c>
    </row>
    <row r="14" customFormat="false" ht="18.75" hidden="false" customHeight="false" outlineLevel="0" collapsed="false">
      <c r="A14" s="29" t="n">
        <v>7</v>
      </c>
      <c r="B14" s="30" t="s">
        <v>41</v>
      </c>
      <c r="C14" s="31" t="s">
        <v>47</v>
      </c>
      <c r="D14" s="32" t="n">
        <v>191</v>
      </c>
      <c r="E14" s="28" t="n">
        <v>190</v>
      </c>
      <c r="F14" s="28" t="n">
        <v>189</v>
      </c>
      <c r="G14" s="28" t="n">
        <v>189</v>
      </c>
      <c r="H14" s="28" t="n">
        <v>187</v>
      </c>
      <c r="I14" s="28" t="n">
        <v>187</v>
      </c>
      <c r="J14" s="28" t="n">
        <f aca="false">SUM(D14:I14)</f>
        <v>1133</v>
      </c>
      <c r="K14" s="23" t="n">
        <f aca="false">SUM(J14*500)</f>
        <v>566500</v>
      </c>
      <c r="L14" s="23" t="n">
        <v>567000</v>
      </c>
      <c r="M14" s="23" t="n">
        <f aca="false">SUM(L14-K14)</f>
        <v>500</v>
      </c>
      <c r="N14" s="23" t="n">
        <v>567000</v>
      </c>
      <c r="O14" s="23" t="n">
        <f aca="false">SUM(M14:N14)</f>
        <v>567500</v>
      </c>
      <c r="P14" s="23" t="n">
        <f aca="false">SUM(I14*500)*6</f>
        <v>561000</v>
      </c>
      <c r="Q14" s="23" t="n">
        <f aca="false">SUM(P14-O14)</f>
        <v>-6500</v>
      </c>
    </row>
    <row r="15" customFormat="false" ht="18.75" hidden="false" customHeight="false" outlineLevel="0" collapsed="false">
      <c r="A15" s="33" t="n">
        <v>8</v>
      </c>
      <c r="B15" s="34" t="s">
        <v>41</v>
      </c>
      <c r="C15" s="35" t="s">
        <v>48</v>
      </c>
      <c r="D15" s="36" t="n">
        <v>282</v>
      </c>
      <c r="E15" s="36" t="n">
        <v>280</v>
      </c>
      <c r="F15" s="36" t="n">
        <v>280</v>
      </c>
      <c r="G15" s="36" t="n">
        <v>280</v>
      </c>
      <c r="H15" s="36" t="n">
        <v>279</v>
      </c>
      <c r="I15" s="36" t="n">
        <v>277</v>
      </c>
      <c r="J15" s="36" t="n">
        <f aca="false">SUM(D15:I15)</f>
        <v>1678</v>
      </c>
      <c r="K15" s="37" t="n">
        <f aca="false">SUM(J15*500)</f>
        <v>839000</v>
      </c>
      <c r="L15" s="37" t="n">
        <v>849000</v>
      </c>
      <c r="M15" s="37" t="n">
        <f aca="false">SUM(L15-K15)</f>
        <v>10000</v>
      </c>
      <c r="N15" s="37" t="n">
        <v>849000</v>
      </c>
      <c r="O15" s="37" t="n">
        <f aca="false">SUM(M15:N15)</f>
        <v>859000</v>
      </c>
      <c r="P15" s="37" t="n">
        <f aca="false">SUM(I15*500)*6</f>
        <v>831000</v>
      </c>
      <c r="Q15" s="37" t="n">
        <f aca="false">SUM(P15-O15)</f>
        <v>-28000</v>
      </c>
    </row>
    <row r="16" customFormat="false" ht="18.75" hidden="false" customHeight="false" outlineLevel="0" collapsed="false">
      <c r="A16" s="24" t="n">
        <v>9</v>
      </c>
      <c r="B16" s="25" t="s">
        <v>49</v>
      </c>
      <c r="C16" s="26" t="s">
        <v>50</v>
      </c>
      <c r="D16" s="38" t="n">
        <v>464</v>
      </c>
      <c r="E16" s="27" t="n">
        <v>460</v>
      </c>
      <c r="F16" s="27" t="n">
        <v>456</v>
      </c>
      <c r="G16" s="27" t="n">
        <v>455</v>
      </c>
      <c r="H16" s="27" t="n">
        <v>452</v>
      </c>
      <c r="I16" s="27" t="n">
        <v>447</v>
      </c>
      <c r="J16" s="27" t="n">
        <f aca="false">SUM(D16:I16)</f>
        <v>2734</v>
      </c>
      <c r="K16" s="39" t="n">
        <f aca="false">SUM(J16*500)</f>
        <v>1367000</v>
      </c>
      <c r="L16" s="39" t="n">
        <v>1482000</v>
      </c>
      <c r="M16" s="39" t="n">
        <f aca="false">SUM(L16-K16)</f>
        <v>115000</v>
      </c>
      <c r="N16" s="39" t="n">
        <v>1482000</v>
      </c>
      <c r="O16" s="39" t="n">
        <f aca="false">SUM(M16:N16)</f>
        <v>1597000</v>
      </c>
      <c r="P16" s="39" t="n">
        <f aca="false">SUM(I16*500)*6</f>
        <v>1341000</v>
      </c>
      <c r="Q16" s="39" t="n">
        <f aca="false">SUM(P16-O16)</f>
        <v>-256000</v>
      </c>
    </row>
    <row r="17" customFormat="false" ht="18.75" hidden="false" customHeight="false" outlineLevel="0" collapsed="false">
      <c r="A17" s="29" t="n">
        <v>10</v>
      </c>
      <c r="B17" s="30" t="s">
        <v>49</v>
      </c>
      <c r="C17" s="31" t="s">
        <v>51</v>
      </c>
      <c r="D17" s="28" t="n">
        <v>149</v>
      </c>
      <c r="E17" s="28" t="n">
        <v>147</v>
      </c>
      <c r="F17" s="28" t="n">
        <v>147</v>
      </c>
      <c r="G17" s="28" t="n">
        <v>145</v>
      </c>
      <c r="H17" s="28" t="n">
        <v>144</v>
      </c>
      <c r="I17" s="28" t="n">
        <v>144</v>
      </c>
      <c r="J17" s="28" t="n">
        <f aca="false">SUM(D17:I17)</f>
        <v>876</v>
      </c>
      <c r="K17" s="23" t="n">
        <f aca="false">SUM(J17*500)</f>
        <v>438000</v>
      </c>
      <c r="L17" s="23" t="n">
        <v>456000</v>
      </c>
      <c r="M17" s="23" t="n">
        <f aca="false">SUM(L17-K17)</f>
        <v>18000</v>
      </c>
      <c r="N17" s="23" t="n">
        <v>456000</v>
      </c>
      <c r="O17" s="23" t="n">
        <f aca="false">SUM(M17:N17)</f>
        <v>474000</v>
      </c>
      <c r="P17" s="23" t="n">
        <f aca="false">SUM(I17*500)*6</f>
        <v>432000</v>
      </c>
      <c r="Q17" s="23" t="n">
        <f aca="false">SUM(P17-O17)</f>
        <v>-42000</v>
      </c>
    </row>
    <row r="18" customFormat="false" ht="18.75" hidden="false" customHeight="false" outlineLevel="0" collapsed="false">
      <c r="A18" s="29" t="n">
        <v>11</v>
      </c>
      <c r="B18" s="30" t="s">
        <v>49</v>
      </c>
      <c r="C18" s="31" t="s">
        <v>52</v>
      </c>
      <c r="D18" s="28" t="n">
        <v>149</v>
      </c>
      <c r="E18" s="28" t="n">
        <v>148</v>
      </c>
      <c r="F18" s="28" t="n">
        <v>148</v>
      </c>
      <c r="G18" s="28" t="n">
        <v>148</v>
      </c>
      <c r="H18" s="28" t="n">
        <v>147</v>
      </c>
      <c r="I18" s="28" t="n">
        <v>144</v>
      </c>
      <c r="J18" s="28" t="n">
        <f aca="false">SUM(D18:I18)</f>
        <v>884</v>
      </c>
      <c r="K18" s="23" t="n">
        <f aca="false">SUM(J18*500)</f>
        <v>442000</v>
      </c>
      <c r="L18" s="23" t="n">
        <v>441000</v>
      </c>
      <c r="M18" s="23" t="n">
        <f aca="false">SUM(L18-K18)</f>
        <v>-1000</v>
      </c>
      <c r="N18" s="23" t="n">
        <v>441000</v>
      </c>
      <c r="O18" s="23" t="n">
        <f aca="false">SUM(M18:N18)</f>
        <v>440000</v>
      </c>
      <c r="P18" s="23" t="n">
        <f aca="false">SUM(I18*500)*6</f>
        <v>432000</v>
      </c>
      <c r="Q18" s="23" t="n">
        <f aca="false">SUM(P18-O18)</f>
        <v>-8000</v>
      </c>
    </row>
    <row r="19" customFormat="false" ht="18.75" hidden="false" customHeight="false" outlineLevel="0" collapsed="false">
      <c r="A19" s="29" t="n">
        <v>12</v>
      </c>
      <c r="B19" s="30" t="s">
        <v>49</v>
      </c>
      <c r="C19" s="40" t="s">
        <v>53</v>
      </c>
      <c r="D19" s="28" t="n">
        <v>215</v>
      </c>
      <c r="E19" s="28" t="n">
        <v>214</v>
      </c>
      <c r="F19" s="28" t="n">
        <v>213</v>
      </c>
      <c r="G19" s="28" t="n">
        <v>212</v>
      </c>
      <c r="H19" s="28" t="n">
        <v>209</v>
      </c>
      <c r="I19" s="28" t="n">
        <v>208</v>
      </c>
      <c r="J19" s="28" t="n">
        <f aca="false">SUM(D19:I19)</f>
        <v>1271</v>
      </c>
      <c r="K19" s="23" t="n">
        <f aca="false">SUM(J19*500)</f>
        <v>635500</v>
      </c>
      <c r="L19" s="23" t="n">
        <v>651000</v>
      </c>
      <c r="M19" s="23" t="n">
        <f aca="false">SUM(L19-K19)</f>
        <v>15500</v>
      </c>
      <c r="N19" s="23" t="n">
        <v>651000</v>
      </c>
      <c r="O19" s="23" t="n">
        <f aca="false">SUM(M19:N19)</f>
        <v>666500</v>
      </c>
      <c r="P19" s="23" t="n">
        <f aca="false">SUM(I19*500)*6</f>
        <v>624000</v>
      </c>
      <c r="Q19" s="23" t="n">
        <f aca="false">SUM(P19-O19)</f>
        <v>-42500</v>
      </c>
    </row>
    <row r="20" customFormat="false" ht="18.75" hidden="false" customHeight="false" outlineLevel="0" collapsed="false">
      <c r="A20" s="29" t="n">
        <v>13</v>
      </c>
      <c r="B20" s="30" t="s">
        <v>49</v>
      </c>
      <c r="C20" s="40" t="s">
        <v>54</v>
      </c>
      <c r="D20" s="28" t="n">
        <v>435</v>
      </c>
      <c r="E20" s="28" t="n">
        <v>433</v>
      </c>
      <c r="F20" s="28" t="n">
        <v>432</v>
      </c>
      <c r="G20" s="28" t="n">
        <v>430</v>
      </c>
      <c r="H20" s="28" t="n">
        <v>428</v>
      </c>
      <c r="I20" s="28" t="n">
        <v>427</v>
      </c>
      <c r="J20" s="28" t="n">
        <f aca="false">SUM(D20:I20)</f>
        <v>2585</v>
      </c>
      <c r="K20" s="23" t="n">
        <f aca="false">SUM(J20*500)</f>
        <v>1292500</v>
      </c>
      <c r="L20" s="23" t="n">
        <v>1314000</v>
      </c>
      <c r="M20" s="23" t="n">
        <f aca="false">SUM(L20-K20)</f>
        <v>21500</v>
      </c>
      <c r="N20" s="23" t="n">
        <v>1314000</v>
      </c>
      <c r="O20" s="23" t="n">
        <f aca="false">SUM(M20:N20)</f>
        <v>1335500</v>
      </c>
      <c r="P20" s="23" t="n">
        <f aca="false">SUM(I20*500)*6</f>
        <v>1281000</v>
      </c>
      <c r="Q20" s="23" t="n">
        <f aca="false">SUM(P20-O20)</f>
        <v>-54500</v>
      </c>
    </row>
    <row r="21" customFormat="false" ht="18.75" hidden="false" customHeight="false" outlineLevel="0" collapsed="false">
      <c r="A21" s="29" t="n">
        <v>14</v>
      </c>
      <c r="B21" s="30" t="s">
        <v>49</v>
      </c>
      <c r="C21" s="31" t="s">
        <v>55</v>
      </c>
      <c r="D21" s="28" t="n">
        <v>225</v>
      </c>
      <c r="E21" s="28" t="n">
        <v>224</v>
      </c>
      <c r="F21" s="28" t="n">
        <v>224</v>
      </c>
      <c r="G21" s="28" t="n">
        <v>223</v>
      </c>
      <c r="H21" s="28" t="n">
        <v>221</v>
      </c>
      <c r="I21" s="28" t="n">
        <v>220</v>
      </c>
      <c r="J21" s="28" t="n">
        <f aca="false">SUM(D21:I21)</f>
        <v>1337</v>
      </c>
      <c r="K21" s="23" t="n">
        <f aca="false">SUM(J21*500)</f>
        <v>668500</v>
      </c>
      <c r="L21" s="23" t="n">
        <v>672000</v>
      </c>
      <c r="M21" s="23" t="n">
        <f aca="false">SUM(L21-K21)</f>
        <v>3500</v>
      </c>
      <c r="N21" s="23" t="n">
        <v>672000</v>
      </c>
      <c r="O21" s="23" t="n">
        <f aca="false">SUM(M21:N21)</f>
        <v>675500</v>
      </c>
      <c r="P21" s="23" t="n">
        <f aca="false">SUM(I21*500)*6</f>
        <v>660000</v>
      </c>
      <c r="Q21" s="23" t="n">
        <f aca="false">SUM(P21-O21)</f>
        <v>-15500</v>
      </c>
    </row>
    <row r="22" customFormat="false" ht="18.75" hidden="false" customHeight="false" outlineLevel="0" collapsed="false">
      <c r="A22" s="29" t="n">
        <v>15</v>
      </c>
      <c r="B22" s="30" t="s">
        <v>49</v>
      </c>
      <c r="C22" s="31" t="s">
        <v>56</v>
      </c>
      <c r="D22" s="28" t="n">
        <v>142</v>
      </c>
      <c r="E22" s="28" t="n">
        <v>142</v>
      </c>
      <c r="F22" s="28" t="n">
        <v>141</v>
      </c>
      <c r="G22" s="28" t="n">
        <v>138</v>
      </c>
      <c r="H22" s="28" t="n">
        <v>137</v>
      </c>
      <c r="I22" s="28" t="n">
        <v>137</v>
      </c>
      <c r="J22" s="28" t="n">
        <f aca="false">SUM(D22:I22)</f>
        <v>837</v>
      </c>
      <c r="K22" s="23" t="n">
        <f aca="false">SUM(J22*500)</f>
        <v>418500</v>
      </c>
      <c r="L22" s="23" t="n">
        <v>426000</v>
      </c>
      <c r="M22" s="23" t="n">
        <f aca="false">SUM(L22-K22)</f>
        <v>7500</v>
      </c>
      <c r="N22" s="23" t="n">
        <v>426000</v>
      </c>
      <c r="O22" s="23" t="n">
        <f aca="false">SUM(M22:N22)</f>
        <v>433500</v>
      </c>
      <c r="P22" s="23" t="n">
        <f aca="false">SUM(I22*500)*6</f>
        <v>411000</v>
      </c>
      <c r="Q22" s="23" t="n">
        <f aca="false">SUM(P22-O22)</f>
        <v>-22500</v>
      </c>
    </row>
    <row r="23" customFormat="false" ht="18.75" hidden="false" customHeight="false" outlineLevel="0" collapsed="false">
      <c r="A23" s="29" t="n">
        <v>16</v>
      </c>
      <c r="B23" s="30" t="s">
        <v>49</v>
      </c>
      <c r="C23" s="40" t="s">
        <v>57</v>
      </c>
      <c r="D23" s="28" t="n">
        <v>152</v>
      </c>
      <c r="E23" s="28" t="n">
        <v>152</v>
      </c>
      <c r="F23" s="28" t="n">
        <v>151</v>
      </c>
      <c r="G23" s="28" t="n">
        <v>151</v>
      </c>
      <c r="H23" s="28" t="n">
        <v>150</v>
      </c>
      <c r="I23" s="28" t="n">
        <v>148</v>
      </c>
      <c r="J23" s="28" t="n">
        <f aca="false">SUM(D23:I23)</f>
        <v>904</v>
      </c>
      <c r="K23" s="23" t="n">
        <f aca="false">SUM(J23*500)</f>
        <v>452000</v>
      </c>
      <c r="L23" s="23" t="n">
        <v>450000</v>
      </c>
      <c r="M23" s="23" t="n">
        <f aca="false">SUM(L23-K23)</f>
        <v>-2000</v>
      </c>
      <c r="N23" s="23" t="n">
        <v>450000</v>
      </c>
      <c r="O23" s="23" t="n">
        <f aca="false">SUM(M23:N23)</f>
        <v>448000</v>
      </c>
      <c r="P23" s="23" t="n">
        <f aca="false">SUM(I23*500)*6</f>
        <v>444000</v>
      </c>
      <c r="Q23" s="23" t="n">
        <f aca="false">SUM(P23-O23)</f>
        <v>-4000</v>
      </c>
    </row>
    <row r="24" customFormat="false" ht="18.75" hidden="false" customHeight="false" outlineLevel="0" collapsed="false">
      <c r="A24" s="29" t="n">
        <v>17</v>
      </c>
      <c r="B24" s="30" t="s">
        <v>49</v>
      </c>
      <c r="C24" s="40" t="s">
        <v>58</v>
      </c>
      <c r="D24" s="28" t="n">
        <v>242</v>
      </c>
      <c r="E24" s="28" t="n">
        <v>241</v>
      </c>
      <c r="F24" s="28" t="n">
        <v>241</v>
      </c>
      <c r="G24" s="28" t="n">
        <v>239</v>
      </c>
      <c r="H24" s="28" t="n">
        <v>233</v>
      </c>
      <c r="I24" s="28" t="n">
        <v>230</v>
      </c>
      <c r="J24" s="28" t="n">
        <f aca="false">SUM(D24:I24)</f>
        <v>1426</v>
      </c>
      <c r="K24" s="23" t="n">
        <f aca="false">SUM(J24*500)</f>
        <v>713000</v>
      </c>
      <c r="L24" s="23" t="n">
        <v>765000</v>
      </c>
      <c r="M24" s="23" t="n">
        <f aca="false">SUM(L24-K24)</f>
        <v>52000</v>
      </c>
      <c r="N24" s="23" t="n">
        <v>765000</v>
      </c>
      <c r="O24" s="23" t="n">
        <f aca="false">SUM(M24:N24)</f>
        <v>817000</v>
      </c>
      <c r="P24" s="23" t="n">
        <f aca="false">SUM(I24*500)*6</f>
        <v>690000</v>
      </c>
      <c r="Q24" s="23" t="n">
        <f aca="false">SUM(P24-O24)</f>
        <v>-127000</v>
      </c>
    </row>
    <row r="25" customFormat="false" ht="18.75" hidden="false" customHeight="false" outlineLevel="0" collapsed="false">
      <c r="A25" s="29" t="n">
        <v>18</v>
      </c>
      <c r="B25" s="30" t="s">
        <v>49</v>
      </c>
      <c r="C25" s="31" t="s">
        <v>59</v>
      </c>
      <c r="D25" s="28" t="n">
        <v>138</v>
      </c>
      <c r="E25" s="28" t="n">
        <v>138</v>
      </c>
      <c r="F25" s="28" t="n">
        <v>138</v>
      </c>
      <c r="G25" s="28" t="n">
        <v>138</v>
      </c>
      <c r="H25" s="28" t="n">
        <v>137</v>
      </c>
      <c r="I25" s="28" t="n">
        <v>137</v>
      </c>
      <c r="J25" s="28" t="n">
        <f aca="false">SUM(D25:I25)</f>
        <v>826</v>
      </c>
      <c r="K25" s="23" t="n">
        <f aca="false">SUM(J25*500)</f>
        <v>413000</v>
      </c>
      <c r="L25" s="23" t="n">
        <v>429000</v>
      </c>
      <c r="M25" s="23" t="n">
        <f aca="false">SUM(L25-K25)</f>
        <v>16000</v>
      </c>
      <c r="N25" s="23" t="n">
        <v>429000</v>
      </c>
      <c r="O25" s="23" t="n">
        <f aca="false">SUM(M25:N25)</f>
        <v>445000</v>
      </c>
      <c r="P25" s="23" t="n">
        <f aca="false">SUM(I25*500)*6</f>
        <v>411000</v>
      </c>
      <c r="Q25" s="23" t="n">
        <f aca="false">SUM(P25-O25)</f>
        <v>-34000</v>
      </c>
    </row>
    <row r="26" customFormat="false" ht="18.75" hidden="false" customHeight="false" outlineLevel="0" collapsed="false">
      <c r="A26" s="29" t="n">
        <v>19</v>
      </c>
      <c r="B26" s="30" t="s">
        <v>49</v>
      </c>
      <c r="C26" s="31" t="s">
        <v>60</v>
      </c>
      <c r="D26" s="28" t="n">
        <v>56</v>
      </c>
      <c r="E26" s="28" t="n">
        <v>56</v>
      </c>
      <c r="F26" s="28" t="n">
        <v>56</v>
      </c>
      <c r="G26" s="28" t="n">
        <v>56</v>
      </c>
      <c r="H26" s="28" t="n">
        <v>56</v>
      </c>
      <c r="I26" s="28" t="n">
        <v>56</v>
      </c>
      <c r="J26" s="28" t="n">
        <f aca="false">SUM(D26:I26)</f>
        <v>336</v>
      </c>
      <c r="K26" s="23" t="n">
        <f aca="false">SUM(J26*500)</f>
        <v>168000</v>
      </c>
      <c r="L26" s="23" t="n">
        <v>168000</v>
      </c>
      <c r="M26" s="23" t="n">
        <f aca="false">SUM(L26-K26)</f>
        <v>0</v>
      </c>
      <c r="N26" s="23" t="n">
        <v>168000</v>
      </c>
      <c r="O26" s="23" t="n">
        <f aca="false">SUM(M26:N26)</f>
        <v>168000</v>
      </c>
      <c r="P26" s="23" t="n">
        <f aca="false">SUM(I26*500)*6</f>
        <v>168000</v>
      </c>
      <c r="Q26" s="23" t="n">
        <f aca="false">SUM(P26-O26)</f>
        <v>0</v>
      </c>
    </row>
    <row r="27" customFormat="false" ht="18.75" hidden="false" customHeight="false" outlineLevel="0" collapsed="false">
      <c r="A27" s="29" t="n">
        <v>20</v>
      </c>
      <c r="B27" s="30" t="s">
        <v>49</v>
      </c>
      <c r="C27" s="31" t="s">
        <v>61</v>
      </c>
      <c r="D27" s="28" t="n">
        <v>184</v>
      </c>
      <c r="E27" s="28" t="n">
        <v>184</v>
      </c>
      <c r="F27" s="28" t="n">
        <v>184</v>
      </c>
      <c r="G27" s="28" t="n">
        <v>184</v>
      </c>
      <c r="H27" s="28" t="n">
        <v>181</v>
      </c>
      <c r="I27" s="28" t="n">
        <v>181</v>
      </c>
      <c r="J27" s="28" t="n">
        <f aca="false">SUM(D27:I27)</f>
        <v>1098</v>
      </c>
      <c r="K27" s="23" t="n">
        <f aca="false">SUM(J27*500)</f>
        <v>549000</v>
      </c>
      <c r="L27" s="23" t="n">
        <v>141000</v>
      </c>
      <c r="M27" s="23" t="n">
        <f aca="false">SUM(L27-K27)</f>
        <v>-408000</v>
      </c>
      <c r="N27" s="23" t="n">
        <v>141000</v>
      </c>
      <c r="O27" s="23" t="n">
        <f aca="false">SUM(M27:N27)</f>
        <v>-267000</v>
      </c>
      <c r="P27" s="23" t="n">
        <f aca="false">SUM(I27*500)*6</f>
        <v>543000</v>
      </c>
      <c r="Q27" s="23" t="n">
        <f aca="false">SUM(P27-O27)</f>
        <v>810000</v>
      </c>
    </row>
    <row r="28" customFormat="false" ht="18.75" hidden="false" customHeight="false" outlineLevel="0" collapsed="false">
      <c r="A28" s="29" t="n">
        <v>21</v>
      </c>
      <c r="B28" s="30" t="s">
        <v>49</v>
      </c>
      <c r="C28" s="31" t="s">
        <v>62</v>
      </c>
      <c r="D28" s="28" t="n">
        <v>100</v>
      </c>
      <c r="E28" s="28" t="n">
        <v>100</v>
      </c>
      <c r="F28" s="28" t="n">
        <v>100</v>
      </c>
      <c r="G28" s="28" t="n">
        <v>99</v>
      </c>
      <c r="H28" s="28" t="n">
        <v>98</v>
      </c>
      <c r="I28" s="28" t="n">
        <v>98</v>
      </c>
      <c r="J28" s="28" t="n">
        <f aca="false">SUM(D28:I28)</f>
        <v>595</v>
      </c>
      <c r="K28" s="23" t="n">
        <f aca="false">SUM(J28*500)</f>
        <v>297500</v>
      </c>
      <c r="L28" s="23" t="n">
        <v>300000</v>
      </c>
      <c r="M28" s="23" t="n">
        <f aca="false">SUM(L28-K28)</f>
        <v>2500</v>
      </c>
      <c r="N28" s="23" t="n">
        <v>300000</v>
      </c>
      <c r="O28" s="23" t="n">
        <f aca="false">SUM(M28:N28)</f>
        <v>302500</v>
      </c>
      <c r="P28" s="23" t="n">
        <f aca="false">SUM(I28*500)*6</f>
        <v>294000</v>
      </c>
      <c r="Q28" s="23" t="n">
        <f aca="false">SUM(P28-O28)</f>
        <v>-8500</v>
      </c>
    </row>
    <row r="29" customFormat="false" ht="18.75" hidden="false" customHeight="false" outlineLevel="0" collapsed="false">
      <c r="A29" s="29" t="n">
        <v>22</v>
      </c>
      <c r="B29" s="30" t="s">
        <v>49</v>
      </c>
      <c r="C29" s="31" t="s">
        <v>63</v>
      </c>
      <c r="D29" s="28" t="n">
        <v>54</v>
      </c>
      <c r="E29" s="28" t="n">
        <v>54</v>
      </c>
      <c r="F29" s="28" t="n">
        <v>54</v>
      </c>
      <c r="G29" s="28" t="n">
        <v>54</v>
      </c>
      <c r="H29" s="28" t="n">
        <v>54</v>
      </c>
      <c r="I29" s="28" t="n">
        <v>53</v>
      </c>
      <c r="J29" s="28" t="n">
        <f aca="false">SUM(D29:I29)</f>
        <v>323</v>
      </c>
      <c r="K29" s="23" t="n">
        <f aca="false">SUM(J29*500)</f>
        <v>161500</v>
      </c>
      <c r="L29" s="23" t="n">
        <v>156000</v>
      </c>
      <c r="M29" s="23" t="n">
        <f aca="false">SUM(L29-K29)</f>
        <v>-5500</v>
      </c>
      <c r="N29" s="23" t="n">
        <v>156000</v>
      </c>
      <c r="O29" s="23" t="n">
        <f aca="false">SUM(M29:N29)</f>
        <v>150500</v>
      </c>
      <c r="P29" s="23" t="n">
        <f aca="false">SUM(I29*500)*6</f>
        <v>159000</v>
      </c>
      <c r="Q29" s="23" t="n">
        <f aca="false">SUM(P29-O29)</f>
        <v>8500</v>
      </c>
    </row>
    <row r="30" customFormat="false" ht="18.75" hidden="false" customHeight="false" outlineLevel="0" collapsed="false">
      <c r="A30" s="29" t="n">
        <v>23</v>
      </c>
      <c r="B30" s="30" t="s">
        <v>49</v>
      </c>
      <c r="C30" s="31" t="s">
        <v>64</v>
      </c>
      <c r="D30" s="28" t="n">
        <v>156</v>
      </c>
      <c r="E30" s="28" t="n">
        <v>156</v>
      </c>
      <c r="F30" s="28" t="n">
        <v>156</v>
      </c>
      <c r="G30" s="28" t="n">
        <v>154</v>
      </c>
      <c r="H30" s="28" t="n">
        <v>154</v>
      </c>
      <c r="I30" s="28" t="n">
        <v>154</v>
      </c>
      <c r="J30" s="28" t="n">
        <f aca="false">SUM(D30:I30)</f>
        <v>930</v>
      </c>
      <c r="K30" s="23" t="n">
        <f aca="false">SUM(J30*500)</f>
        <v>465000</v>
      </c>
      <c r="L30" s="23" t="n">
        <v>492000</v>
      </c>
      <c r="M30" s="23" t="n">
        <f aca="false">SUM(L30-K30)</f>
        <v>27000</v>
      </c>
      <c r="N30" s="23" t="n">
        <v>492000</v>
      </c>
      <c r="O30" s="23" t="n">
        <f aca="false">SUM(M30:N30)</f>
        <v>519000</v>
      </c>
      <c r="P30" s="23" t="n">
        <f aca="false">SUM(I30*500)*6</f>
        <v>462000</v>
      </c>
      <c r="Q30" s="23" t="n">
        <f aca="false">SUM(P30-O30)</f>
        <v>-57000</v>
      </c>
    </row>
    <row r="31" customFormat="false" ht="18.75" hidden="false" customHeight="false" outlineLevel="0" collapsed="false">
      <c r="A31" s="29" t="n">
        <v>24</v>
      </c>
      <c r="B31" s="30" t="s">
        <v>49</v>
      </c>
      <c r="C31" s="31" t="s">
        <v>65</v>
      </c>
      <c r="D31" s="28" t="n">
        <v>98</v>
      </c>
      <c r="E31" s="28" t="n">
        <v>98</v>
      </c>
      <c r="F31" s="28" t="n">
        <v>97</v>
      </c>
      <c r="G31" s="28" t="n">
        <v>97</v>
      </c>
      <c r="H31" s="28" t="n">
        <v>97</v>
      </c>
      <c r="I31" s="28" t="n">
        <v>96</v>
      </c>
      <c r="J31" s="28" t="n">
        <f aca="false">SUM(D31:I31)</f>
        <v>583</v>
      </c>
      <c r="K31" s="23" t="n">
        <f aca="false">SUM(J31*500)</f>
        <v>291500</v>
      </c>
      <c r="L31" s="23" t="n">
        <v>294000</v>
      </c>
      <c r="M31" s="23" t="n">
        <f aca="false">SUM(L31-K31)</f>
        <v>2500</v>
      </c>
      <c r="N31" s="23" t="n">
        <v>294000</v>
      </c>
      <c r="O31" s="23" t="n">
        <f aca="false">SUM(M31:N31)</f>
        <v>296500</v>
      </c>
      <c r="P31" s="23" t="n">
        <f aca="false">SUM(I31*500)*6</f>
        <v>288000</v>
      </c>
      <c r="Q31" s="23" t="n">
        <f aca="false">SUM(P31-O31)</f>
        <v>-8500</v>
      </c>
    </row>
    <row r="32" customFormat="false" ht="18.75" hidden="false" customHeight="false" outlineLevel="0" collapsed="false">
      <c r="A32" s="29" t="n">
        <v>25</v>
      </c>
      <c r="B32" s="30" t="s">
        <v>49</v>
      </c>
      <c r="C32" s="40" t="s">
        <v>66</v>
      </c>
      <c r="D32" s="28" t="n">
        <v>260</v>
      </c>
      <c r="E32" s="28" t="n">
        <v>258</v>
      </c>
      <c r="F32" s="28" t="n">
        <v>254</v>
      </c>
      <c r="G32" s="28" t="n">
        <v>250</v>
      </c>
      <c r="H32" s="28" t="n">
        <v>248</v>
      </c>
      <c r="I32" s="28" t="n">
        <v>247</v>
      </c>
      <c r="J32" s="28" t="n">
        <f aca="false">SUM(D32:I32)</f>
        <v>1517</v>
      </c>
      <c r="K32" s="23" t="n">
        <f aca="false">SUM(J32*500)</f>
        <v>758500</v>
      </c>
      <c r="L32" s="23" t="n">
        <v>849000</v>
      </c>
      <c r="M32" s="23" t="n">
        <f aca="false">SUM(L32-K32)</f>
        <v>90500</v>
      </c>
      <c r="N32" s="23" t="n">
        <v>849000</v>
      </c>
      <c r="O32" s="23" t="n">
        <f aca="false">SUM(M32:N32)</f>
        <v>939500</v>
      </c>
      <c r="P32" s="23" t="n">
        <f aca="false">SUM(I32*500)*6</f>
        <v>741000</v>
      </c>
      <c r="Q32" s="23" t="n">
        <f aca="false">SUM(P32-O32)</f>
        <v>-198500</v>
      </c>
    </row>
    <row r="33" customFormat="false" ht="18.75" hidden="false" customHeight="false" outlineLevel="0" collapsed="false">
      <c r="A33" s="33" t="n">
        <v>26</v>
      </c>
      <c r="B33" s="34" t="s">
        <v>49</v>
      </c>
      <c r="C33" s="41" t="s">
        <v>67</v>
      </c>
      <c r="D33" s="36" t="n">
        <v>238</v>
      </c>
      <c r="E33" s="36" t="n">
        <v>238</v>
      </c>
      <c r="F33" s="36" t="n">
        <v>236</v>
      </c>
      <c r="G33" s="36" t="n">
        <v>235</v>
      </c>
      <c r="H33" s="36" t="n">
        <v>229</v>
      </c>
      <c r="I33" s="36" t="n">
        <v>227</v>
      </c>
      <c r="J33" s="36" t="n">
        <f aca="false">SUM(D33:I33)</f>
        <v>1403</v>
      </c>
      <c r="K33" s="37" t="n">
        <f aca="false">SUM(J33*500)</f>
        <v>701500</v>
      </c>
      <c r="L33" s="37" t="n">
        <v>735000</v>
      </c>
      <c r="M33" s="37" t="n">
        <f aca="false">SUM(L33-K33)</f>
        <v>33500</v>
      </c>
      <c r="N33" s="37" t="n">
        <v>735000</v>
      </c>
      <c r="O33" s="37" t="n">
        <f aca="false">SUM(M33:N33)</f>
        <v>768500</v>
      </c>
      <c r="P33" s="37" t="n">
        <f aca="false">SUM(I33*500)*6</f>
        <v>681000</v>
      </c>
      <c r="Q33" s="37" t="n">
        <f aca="false">SUM(P33-O33)</f>
        <v>-87500</v>
      </c>
    </row>
    <row r="34" customFormat="false" ht="18.75" hidden="false" customHeight="false" outlineLevel="0" collapsed="false">
      <c r="A34" s="24" t="n">
        <v>27</v>
      </c>
      <c r="B34" s="25" t="s">
        <v>68</v>
      </c>
      <c r="C34" s="42" t="s">
        <v>69</v>
      </c>
      <c r="D34" s="27" t="n">
        <v>303</v>
      </c>
      <c r="E34" s="27" t="n">
        <v>302</v>
      </c>
      <c r="F34" s="27" t="n">
        <v>301</v>
      </c>
      <c r="G34" s="27" t="n">
        <v>299</v>
      </c>
      <c r="H34" s="27" t="n">
        <v>296</v>
      </c>
      <c r="I34" s="27" t="n">
        <v>294</v>
      </c>
      <c r="J34" s="27" t="n">
        <f aca="false">SUM(D34:I34)</f>
        <v>1795</v>
      </c>
      <c r="K34" s="39" t="n">
        <f aca="false">SUM(J34*500)</f>
        <v>897500</v>
      </c>
      <c r="L34" s="39" t="n">
        <v>939000</v>
      </c>
      <c r="M34" s="39" t="n">
        <f aca="false">SUM(L34-K34)</f>
        <v>41500</v>
      </c>
      <c r="N34" s="39" t="n">
        <v>939000</v>
      </c>
      <c r="O34" s="39" t="n">
        <f aca="false">SUM(M34:N34)</f>
        <v>980500</v>
      </c>
      <c r="P34" s="39" t="n">
        <f aca="false">SUM(I34*500)*6</f>
        <v>882000</v>
      </c>
      <c r="Q34" s="39" t="n">
        <f aca="false">SUM(P34-O34)</f>
        <v>-98500</v>
      </c>
    </row>
    <row r="35" customFormat="false" ht="18.75" hidden="false" customHeight="false" outlineLevel="0" collapsed="false">
      <c r="A35" s="29" t="n">
        <v>28</v>
      </c>
      <c r="B35" s="30" t="s">
        <v>68</v>
      </c>
      <c r="C35" s="31" t="s">
        <v>70</v>
      </c>
      <c r="D35" s="28" t="n">
        <v>290</v>
      </c>
      <c r="E35" s="28" t="n">
        <v>289</v>
      </c>
      <c r="F35" s="28" t="n">
        <v>287</v>
      </c>
      <c r="G35" s="28" t="n">
        <v>285</v>
      </c>
      <c r="H35" s="28" t="n">
        <v>284</v>
      </c>
      <c r="I35" s="28" t="n">
        <v>284</v>
      </c>
      <c r="J35" s="28" t="n">
        <f aca="false">SUM(D35:I35)</f>
        <v>1719</v>
      </c>
      <c r="K35" s="23" t="n">
        <f aca="false">SUM(J35*500)</f>
        <v>859500</v>
      </c>
      <c r="L35" s="23" t="n">
        <v>846000</v>
      </c>
      <c r="M35" s="23" t="n">
        <f aca="false">SUM(L35-K35)</f>
        <v>-13500</v>
      </c>
      <c r="N35" s="23" t="n">
        <v>846000</v>
      </c>
      <c r="O35" s="23" t="n">
        <f aca="false">SUM(M35:N35)</f>
        <v>832500</v>
      </c>
      <c r="P35" s="23" t="n">
        <f aca="false">SUM(I35*500)*6</f>
        <v>852000</v>
      </c>
      <c r="Q35" s="23" t="n">
        <f aca="false">SUM(P35-O35)</f>
        <v>19500</v>
      </c>
    </row>
    <row r="36" customFormat="false" ht="18.75" hidden="false" customHeight="false" outlineLevel="0" collapsed="false">
      <c r="A36" s="29" t="n">
        <v>29</v>
      </c>
      <c r="B36" s="30" t="s">
        <v>68</v>
      </c>
      <c r="C36" s="31" t="s">
        <v>71</v>
      </c>
      <c r="D36" s="32" t="n">
        <v>285</v>
      </c>
      <c r="E36" s="28" t="n">
        <v>284</v>
      </c>
      <c r="F36" s="28" t="n">
        <v>282</v>
      </c>
      <c r="G36" s="28" t="n">
        <v>282</v>
      </c>
      <c r="H36" s="28" t="n">
        <v>280</v>
      </c>
      <c r="I36" s="28" t="n">
        <v>280</v>
      </c>
      <c r="J36" s="28" t="n">
        <f aca="false">SUM(D36:I36)</f>
        <v>1693</v>
      </c>
      <c r="K36" s="23" t="n">
        <f aca="false">SUM(J36*500)</f>
        <v>846500</v>
      </c>
      <c r="L36" s="23" t="n">
        <v>861000</v>
      </c>
      <c r="M36" s="23" t="n">
        <f aca="false">SUM(L36-K36)</f>
        <v>14500</v>
      </c>
      <c r="N36" s="23" t="n">
        <v>861000</v>
      </c>
      <c r="O36" s="23" t="n">
        <f aca="false">SUM(M36:N36)</f>
        <v>875500</v>
      </c>
      <c r="P36" s="23" t="n">
        <f aca="false">SUM(I36*500)*6</f>
        <v>840000</v>
      </c>
      <c r="Q36" s="23" t="n">
        <f aca="false">SUM(P36-O36)</f>
        <v>-35500</v>
      </c>
    </row>
    <row r="37" customFormat="false" ht="18.75" hidden="false" customHeight="false" outlineLevel="0" collapsed="false">
      <c r="A37" s="29" t="n">
        <v>30</v>
      </c>
      <c r="B37" s="30" t="s">
        <v>68</v>
      </c>
      <c r="C37" s="31" t="s">
        <v>72</v>
      </c>
      <c r="D37" s="28" t="n">
        <v>196</v>
      </c>
      <c r="E37" s="28" t="n">
        <v>196</v>
      </c>
      <c r="F37" s="28" t="n">
        <v>194</v>
      </c>
      <c r="G37" s="28" t="n">
        <v>193</v>
      </c>
      <c r="H37" s="28" t="n">
        <v>192</v>
      </c>
      <c r="I37" s="28" t="n">
        <v>192</v>
      </c>
      <c r="J37" s="28" t="n">
        <f aca="false">SUM(D37:I37)</f>
        <v>1163</v>
      </c>
      <c r="K37" s="23" t="n">
        <f aca="false">SUM(J37*500)</f>
        <v>581500</v>
      </c>
      <c r="L37" s="23" t="n">
        <v>609000</v>
      </c>
      <c r="M37" s="23" t="n">
        <f aca="false">SUM(L37-K37)</f>
        <v>27500</v>
      </c>
      <c r="N37" s="23" t="n">
        <v>609000</v>
      </c>
      <c r="O37" s="23" t="n">
        <f aca="false">SUM(M37:N37)</f>
        <v>636500</v>
      </c>
      <c r="P37" s="23" t="n">
        <f aca="false">SUM(I37*500)*6</f>
        <v>576000</v>
      </c>
      <c r="Q37" s="23" t="n">
        <f aca="false">SUM(P37-O37)</f>
        <v>-60500</v>
      </c>
    </row>
    <row r="38" customFormat="false" ht="18.75" hidden="false" customHeight="false" outlineLevel="0" collapsed="false">
      <c r="A38" s="29" t="n">
        <v>31</v>
      </c>
      <c r="B38" s="30" t="s">
        <v>68</v>
      </c>
      <c r="C38" s="31" t="s">
        <v>73</v>
      </c>
      <c r="D38" s="28" t="n">
        <v>81</v>
      </c>
      <c r="E38" s="28" t="n">
        <v>81</v>
      </c>
      <c r="F38" s="28" t="n">
        <v>81</v>
      </c>
      <c r="G38" s="28" t="n">
        <v>81</v>
      </c>
      <c r="H38" s="28" t="n">
        <v>81</v>
      </c>
      <c r="I38" s="28" t="n">
        <v>81</v>
      </c>
      <c r="J38" s="28" t="n">
        <f aca="false">SUM(D38:I38)</f>
        <v>486</v>
      </c>
      <c r="K38" s="23" t="n">
        <f aca="false">SUM(J38*500)</f>
        <v>243000</v>
      </c>
      <c r="L38" s="23" t="n">
        <v>246000</v>
      </c>
      <c r="M38" s="23" t="n">
        <f aca="false">SUM(L38-K38)</f>
        <v>3000</v>
      </c>
      <c r="N38" s="23" t="n">
        <v>246000</v>
      </c>
      <c r="O38" s="23" t="n">
        <f aca="false">SUM(M38:N38)</f>
        <v>249000</v>
      </c>
      <c r="P38" s="23" t="n">
        <f aca="false">SUM(I38*500)*6</f>
        <v>243000</v>
      </c>
      <c r="Q38" s="23" t="n">
        <f aca="false">SUM(P38-O38)</f>
        <v>-6000</v>
      </c>
    </row>
    <row r="39" customFormat="false" ht="18.75" hidden="false" customHeight="false" outlineLevel="0" collapsed="false">
      <c r="A39" s="29" t="n">
        <v>32</v>
      </c>
      <c r="B39" s="30" t="s">
        <v>68</v>
      </c>
      <c r="C39" s="31" t="s">
        <v>74</v>
      </c>
      <c r="D39" s="28" t="n">
        <v>151</v>
      </c>
      <c r="E39" s="28" t="n">
        <v>151</v>
      </c>
      <c r="F39" s="28" t="n">
        <v>151</v>
      </c>
      <c r="G39" s="28" t="n">
        <v>151</v>
      </c>
      <c r="H39" s="28" t="n">
        <v>151</v>
      </c>
      <c r="I39" s="28" t="n">
        <v>151</v>
      </c>
      <c r="J39" s="28" t="n">
        <f aca="false">SUM(D39:I39)</f>
        <v>906</v>
      </c>
      <c r="K39" s="23" t="n">
        <f aca="false">SUM(J39*500)</f>
        <v>453000</v>
      </c>
      <c r="L39" s="23" t="n">
        <v>465000</v>
      </c>
      <c r="M39" s="23" t="n">
        <f aca="false">SUM(L39-K39)</f>
        <v>12000</v>
      </c>
      <c r="N39" s="23" t="n">
        <v>465000</v>
      </c>
      <c r="O39" s="23" t="n">
        <f aca="false">SUM(M39:N39)</f>
        <v>477000</v>
      </c>
      <c r="P39" s="23" t="n">
        <f aca="false">SUM(I39*500)*6</f>
        <v>453000</v>
      </c>
      <c r="Q39" s="23" t="n">
        <f aca="false">SUM(P39-O39)</f>
        <v>-24000</v>
      </c>
    </row>
    <row r="40" customFormat="false" ht="18.75" hidden="false" customHeight="false" outlineLevel="0" collapsed="false">
      <c r="A40" s="29" t="n">
        <v>33</v>
      </c>
      <c r="B40" s="30" t="s">
        <v>68</v>
      </c>
      <c r="C40" s="31" t="s">
        <v>75</v>
      </c>
      <c r="D40" s="28" t="n">
        <v>131</v>
      </c>
      <c r="E40" s="28" t="n">
        <v>130</v>
      </c>
      <c r="F40" s="28" t="n">
        <v>130</v>
      </c>
      <c r="G40" s="28" t="n">
        <v>130</v>
      </c>
      <c r="H40" s="28" t="n">
        <v>127</v>
      </c>
      <c r="I40" s="28" t="n">
        <v>127</v>
      </c>
      <c r="J40" s="28" t="n">
        <f aca="false">SUM(D40:I40)</f>
        <v>775</v>
      </c>
      <c r="K40" s="23" t="n">
        <f aca="false">SUM(J40*500)</f>
        <v>387500</v>
      </c>
      <c r="L40" s="23" t="n">
        <v>420000</v>
      </c>
      <c r="M40" s="23" t="n">
        <f aca="false">SUM(L40-K40)</f>
        <v>32500</v>
      </c>
      <c r="N40" s="23" t="n">
        <v>420000</v>
      </c>
      <c r="O40" s="23" t="n">
        <f aca="false">SUM(M40:N40)</f>
        <v>452500</v>
      </c>
      <c r="P40" s="23" t="n">
        <f aca="false">SUM(I40*500)*6</f>
        <v>381000</v>
      </c>
      <c r="Q40" s="23" t="n">
        <f aca="false">SUM(P40-O40)</f>
        <v>-71500</v>
      </c>
    </row>
    <row r="41" customFormat="false" ht="18.75" hidden="false" customHeight="false" outlineLevel="0" collapsed="false">
      <c r="A41" s="29" t="n">
        <v>34</v>
      </c>
      <c r="B41" s="30" t="s">
        <v>68</v>
      </c>
      <c r="C41" s="31" t="s">
        <v>76</v>
      </c>
      <c r="D41" s="32" t="n">
        <v>94</v>
      </c>
      <c r="E41" s="28" t="n">
        <v>93</v>
      </c>
      <c r="F41" s="28" t="n">
        <v>91</v>
      </c>
      <c r="G41" s="28" t="n">
        <v>90</v>
      </c>
      <c r="H41" s="28" t="n">
        <v>90</v>
      </c>
      <c r="I41" s="28" t="n">
        <v>89</v>
      </c>
      <c r="J41" s="28" t="n">
        <f aca="false">SUM(D41:I41)</f>
        <v>547</v>
      </c>
      <c r="K41" s="23" t="n">
        <f aca="false">SUM(J41*500)</f>
        <v>273500</v>
      </c>
      <c r="L41" s="23" t="n">
        <v>267000</v>
      </c>
      <c r="M41" s="23" t="n">
        <f aca="false">SUM(L41-K41)</f>
        <v>-6500</v>
      </c>
      <c r="N41" s="23" t="n">
        <v>267000</v>
      </c>
      <c r="O41" s="23" t="n">
        <f aca="false">SUM(M41:N41)</f>
        <v>260500</v>
      </c>
      <c r="P41" s="23" t="n">
        <f aca="false">SUM(I41*500)*6</f>
        <v>267000</v>
      </c>
      <c r="Q41" s="23" t="n">
        <f aca="false">SUM(P41-O41)</f>
        <v>6500</v>
      </c>
    </row>
    <row r="42" customFormat="false" ht="18.75" hidden="false" customHeight="false" outlineLevel="0" collapsed="false">
      <c r="A42" s="29" t="n">
        <v>35</v>
      </c>
      <c r="B42" s="30" t="s">
        <v>68</v>
      </c>
      <c r="C42" s="31" t="s">
        <v>77</v>
      </c>
      <c r="D42" s="28" t="n">
        <v>65</v>
      </c>
      <c r="E42" s="28" t="n">
        <v>65</v>
      </c>
      <c r="F42" s="28" t="n">
        <v>65</v>
      </c>
      <c r="G42" s="28" t="n">
        <v>64</v>
      </c>
      <c r="H42" s="28" t="n">
        <v>64</v>
      </c>
      <c r="I42" s="28" t="n">
        <v>64</v>
      </c>
      <c r="J42" s="28" t="n">
        <f aca="false">SUM(D42:I42)</f>
        <v>387</v>
      </c>
      <c r="K42" s="23" t="n">
        <f aca="false">SUM(J42*500)</f>
        <v>193500</v>
      </c>
      <c r="L42" s="23" t="n">
        <v>195000</v>
      </c>
      <c r="M42" s="23" t="n">
        <f aca="false">SUM(L42-K42)</f>
        <v>1500</v>
      </c>
      <c r="N42" s="23" t="n">
        <v>195000</v>
      </c>
      <c r="O42" s="23" t="n">
        <f aca="false">SUM(M42:N42)</f>
        <v>196500</v>
      </c>
      <c r="P42" s="23" t="n">
        <f aca="false">SUM(I42*500)*6</f>
        <v>192000</v>
      </c>
      <c r="Q42" s="23" t="n">
        <f aca="false">SUM(P42-O42)</f>
        <v>-4500</v>
      </c>
    </row>
    <row r="43" customFormat="false" ht="18.75" hidden="false" customHeight="false" outlineLevel="0" collapsed="false">
      <c r="A43" s="33" t="n">
        <v>36</v>
      </c>
      <c r="B43" s="34" t="s">
        <v>68</v>
      </c>
      <c r="C43" s="35" t="s">
        <v>78</v>
      </c>
      <c r="D43" s="36" t="n">
        <v>118</v>
      </c>
      <c r="E43" s="36" t="n">
        <v>118</v>
      </c>
      <c r="F43" s="36" t="n">
        <v>118</v>
      </c>
      <c r="G43" s="36" t="n">
        <v>117</v>
      </c>
      <c r="H43" s="36" t="n">
        <v>117</v>
      </c>
      <c r="I43" s="36" t="n">
        <v>117</v>
      </c>
      <c r="J43" s="36" t="n">
        <f aca="false">SUM(D43:I43)</f>
        <v>705</v>
      </c>
      <c r="K43" s="37" t="n">
        <f aca="false">SUM(J43*500)</f>
        <v>352500</v>
      </c>
      <c r="L43" s="37" t="n">
        <v>360000</v>
      </c>
      <c r="M43" s="37" t="n">
        <f aca="false">SUM(L43-K43)</f>
        <v>7500</v>
      </c>
      <c r="N43" s="37" t="n">
        <v>360000</v>
      </c>
      <c r="O43" s="37" t="n">
        <f aca="false">SUM(M43:N43)</f>
        <v>367500</v>
      </c>
      <c r="P43" s="37" t="n">
        <f aca="false">SUM(I43*500)*6</f>
        <v>351000</v>
      </c>
      <c r="Q43" s="37" t="n">
        <f aca="false">SUM(P43-O43)</f>
        <v>-16500</v>
      </c>
    </row>
    <row r="44" customFormat="false" ht="18.75" hidden="false" customHeight="false" outlineLevel="0" collapsed="false">
      <c r="A44" s="24" t="n">
        <v>37</v>
      </c>
      <c r="B44" s="25" t="s">
        <v>79</v>
      </c>
      <c r="C44" s="26" t="s">
        <v>80</v>
      </c>
      <c r="D44" s="27" t="n">
        <v>122</v>
      </c>
      <c r="E44" s="27" t="n">
        <v>122</v>
      </c>
      <c r="F44" s="27" t="n">
        <v>122</v>
      </c>
      <c r="G44" s="27" t="n">
        <v>121</v>
      </c>
      <c r="H44" s="43" t="n">
        <v>121</v>
      </c>
      <c r="I44" s="27" t="n">
        <v>121</v>
      </c>
      <c r="J44" s="27" t="n">
        <f aca="false">SUM(D44:I44)</f>
        <v>729</v>
      </c>
      <c r="K44" s="39" t="n">
        <f aca="false">SUM(J44*500)</f>
        <v>364500</v>
      </c>
      <c r="L44" s="39" t="n">
        <v>381000</v>
      </c>
      <c r="M44" s="39" t="n">
        <f aca="false">SUM(L44-K44)</f>
        <v>16500</v>
      </c>
      <c r="N44" s="39" t="n">
        <v>381000</v>
      </c>
      <c r="O44" s="39" t="n">
        <f aca="false">SUM(M44:N44)</f>
        <v>397500</v>
      </c>
      <c r="P44" s="39" t="n">
        <f aca="false">SUM(I44*500)*6</f>
        <v>363000</v>
      </c>
      <c r="Q44" s="39" t="n">
        <f aca="false">SUM(P44-O44)</f>
        <v>-34500</v>
      </c>
    </row>
    <row r="45" customFormat="false" ht="18.75" hidden="false" customHeight="false" outlineLevel="0" collapsed="false">
      <c r="A45" s="29" t="n">
        <v>38</v>
      </c>
      <c r="B45" s="30" t="s">
        <v>79</v>
      </c>
      <c r="C45" s="31" t="s">
        <v>81</v>
      </c>
      <c r="D45" s="28" t="n">
        <v>226</v>
      </c>
      <c r="E45" s="28" t="n">
        <v>224</v>
      </c>
      <c r="F45" s="28" t="n">
        <v>222</v>
      </c>
      <c r="G45" s="28" t="n">
        <v>220</v>
      </c>
      <c r="H45" s="44" t="n">
        <v>219</v>
      </c>
      <c r="I45" s="28" t="n">
        <v>217</v>
      </c>
      <c r="J45" s="28" t="n">
        <f aca="false">SUM(D45:I45)</f>
        <v>1328</v>
      </c>
      <c r="K45" s="23" t="n">
        <f aca="false">SUM(J45*500)</f>
        <v>664000</v>
      </c>
      <c r="L45" s="23" t="n">
        <v>699000</v>
      </c>
      <c r="M45" s="23" t="n">
        <f aca="false">SUM(L45-K45)</f>
        <v>35000</v>
      </c>
      <c r="N45" s="23" t="n">
        <v>699000</v>
      </c>
      <c r="O45" s="23" t="n">
        <f aca="false">SUM(M45:N45)</f>
        <v>734000</v>
      </c>
      <c r="P45" s="23" t="n">
        <f aca="false">SUM(I45*500)*6</f>
        <v>651000</v>
      </c>
      <c r="Q45" s="23" t="n">
        <f aca="false">SUM(P45-O45)</f>
        <v>-83000</v>
      </c>
    </row>
    <row r="46" customFormat="false" ht="18.75" hidden="false" customHeight="false" outlineLevel="0" collapsed="false">
      <c r="A46" s="29" t="n">
        <v>39</v>
      </c>
      <c r="B46" s="30" t="s">
        <v>79</v>
      </c>
      <c r="C46" s="31" t="s">
        <v>82</v>
      </c>
      <c r="D46" s="28" t="n">
        <v>161</v>
      </c>
      <c r="E46" s="28" t="n">
        <v>160</v>
      </c>
      <c r="F46" s="28" t="n">
        <v>159</v>
      </c>
      <c r="G46" s="28" t="n">
        <v>158</v>
      </c>
      <c r="H46" s="44" t="n">
        <v>158</v>
      </c>
      <c r="I46" s="28" t="n">
        <v>158</v>
      </c>
      <c r="J46" s="28" t="n">
        <f aca="false">SUM(D46:I46)</f>
        <v>954</v>
      </c>
      <c r="K46" s="23" t="n">
        <f aca="false">SUM(J46*500)</f>
        <v>477000</v>
      </c>
      <c r="L46" s="23" t="n">
        <v>504000</v>
      </c>
      <c r="M46" s="23" t="n">
        <f aca="false">SUM(L46-K46)</f>
        <v>27000</v>
      </c>
      <c r="N46" s="23" t="n">
        <v>504000</v>
      </c>
      <c r="O46" s="23" t="n">
        <f aca="false">SUM(M46:N46)</f>
        <v>531000</v>
      </c>
      <c r="P46" s="23" t="n">
        <f aca="false">SUM(I46*500)*6</f>
        <v>474000</v>
      </c>
      <c r="Q46" s="23" t="n">
        <f aca="false">SUM(P46-O46)</f>
        <v>-57000</v>
      </c>
    </row>
    <row r="47" customFormat="false" ht="18.75" hidden="false" customHeight="false" outlineLevel="0" collapsed="false">
      <c r="A47" s="29" t="n">
        <v>40</v>
      </c>
      <c r="B47" s="30" t="s">
        <v>79</v>
      </c>
      <c r="C47" s="31" t="s">
        <v>83</v>
      </c>
      <c r="D47" s="28" t="n">
        <v>278</v>
      </c>
      <c r="E47" s="28" t="n">
        <v>276</v>
      </c>
      <c r="F47" s="28" t="n">
        <v>276</v>
      </c>
      <c r="G47" s="28" t="n">
        <v>274</v>
      </c>
      <c r="H47" s="44" t="n">
        <v>272</v>
      </c>
      <c r="I47" s="28" t="n">
        <v>272</v>
      </c>
      <c r="J47" s="28" t="n">
        <f aca="false">SUM(D47:I47)</f>
        <v>1648</v>
      </c>
      <c r="K47" s="23" t="n">
        <f aca="false">SUM(J47*500)</f>
        <v>824000</v>
      </c>
      <c r="L47" s="23" t="n">
        <v>819000</v>
      </c>
      <c r="M47" s="23" t="n">
        <f aca="false">SUM(L47-K47)</f>
        <v>-5000</v>
      </c>
      <c r="N47" s="23" t="n">
        <v>819000</v>
      </c>
      <c r="O47" s="23" t="n">
        <f aca="false">SUM(M47:N47)</f>
        <v>814000</v>
      </c>
      <c r="P47" s="23" t="n">
        <f aca="false">SUM(I47*500)*6</f>
        <v>816000</v>
      </c>
      <c r="Q47" s="23" t="n">
        <f aca="false">SUM(P47-O47)</f>
        <v>2000</v>
      </c>
    </row>
    <row r="48" customFormat="false" ht="18.75" hidden="false" customHeight="false" outlineLevel="0" collapsed="false">
      <c r="A48" s="29" t="n">
        <v>41</v>
      </c>
      <c r="B48" s="30" t="s">
        <v>79</v>
      </c>
      <c r="C48" s="31" t="s">
        <v>84</v>
      </c>
      <c r="D48" s="28" t="n">
        <v>395</v>
      </c>
      <c r="E48" s="28" t="n">
        <v>395</v>
      </c>
      <c r="F48" s="28" t="n">
        <v>394</v>
      </c>
      <c r="G48" s="28" t="n">
        <v>393</v>
      </c>
      <c r="H48" s="44" t="n">
        <v>393</v>
      </c>
      <c r="I48" s="28" t="n">
        <v>392</v>
      </c>
      <c r="J48" s="28" t="n">
        <f aca="false">SUM(D48:I48)</f>
        <v>2362</v>
      </c>
      <c r="K48" s="23" t="n">
        <f aca="false">SUM(J48*500)</f>
        <v>1181000</v>
      </c>
      <c r="L48" s="23" t="n">
        <v>1221000</v>
      </c>
      <c r="M48" s="23" t="n">
        <f aca="false">SUM(L48-K48)</f>
        <v>40000</v>
      </c>
      <c r="N48" s="23" t="n">
        <v>1221000</v>
      </c>
      <c r="O48" s="23" t="n">
        <f aca="false">SUM(M48:N48)</f>
        <v>1261000</v>
      </c>
      <c r="P48" s="23" t="n">
        <f aca="false">SUM(I48*500)*6</f>
        <v>1176000</v>
      </c>
      <c r="Q48" s="23" t="n">
        <f aca="false">SUM(P48-O48)</f>
        <v>-85000</v>
      </c>
    </row>
    <row r="49" customFormat="false" ht="18.75" hidden="false" customHeight="false" outlineLevel="0" collapsed="false">
      <c r="A49" s="29" t="n">
        <v>42</v>
      </c>
      <c r="B49" s="30" t="s">
        <v>79</v>
      </c>
      <c r="C49" s="31" t="s">
        <v>85</v>
      </c>
      <c r="D49" s="28" t="n">
        <v>240</v>
      </c>
      <c r="E49" s="28" t="n">
        <v>238</v>
      </c>
      <c r="F49" s="28" t="n">
        <v>237</v>
      </c>
      <c r="G49" s="28" t="n">
        <v>234</v>
      </c>
      <c r="H49" s="44" t="n">
        <v>233</v>
      </c>
      <c r="I49" s="28" t="n">
        <v>232</v>
      </c>
      <c r="J49" s="28" t="n">
        <f aca="false">SUM(D49:I49)</f>
        <v>1414</v>
      </c>
      <c r="K49" s="23" t="n">
        <f aca="false">SUM(J49*500)</f>
        <v>707000</v>
      </c>
      <c r="L49" s="23" t="n">
        <v>720000</v>
      </c>
      <c r="M49" s="23" t="n">
        <f aca="false">SUM(L49-K49)</f>
        <v>13000</v>
      </c>
      <c r="N49" s="23" t="n">
        <v>720000</v>
      </c>
      <c r="O49" s="23" t="n">
        <f aca="false">SUM(M49:N49)</f>
        <v>733000</v>
      </c>
      <c r="P49" s="23" t="n">
        <f aca="false">SUM(I49*500)*6</f>
        <v>696000</v>
      </c>
      <c r="Q49" s="23" t="n">
        <f aca="false">SUM(P49-O49)</f>
        <v>-37000</v>
      </c>
    </row>
    <row r="50" customFormat="false" ht="18.75" hidden="false" customHeight="false" outlineLevel="0" collapsed="false">
      <c r="A50" s="29" t="n">
        <v>43</v>
      </c>
      <c r="B50" s="30" t="s">
        <v>79</v>
      </c>
      <c r="C50" s="31" t="s">
        <v>86</v>
      </c>
      <c r="D50" s="28" t="n">
        <v>188</v>
      </c>
      <c r="E50" s="28" t="n">
        <v>187</v>
      </c>
      <c r="F50" s="28" t="n">
        <v>187</v>
      </c>
      <c r="G50" s="28" t="n">
        <v>187</v>
      </c>
      <c r="H50" s="44" t="n">
        <v>185</v>
      </c>
      <c r="I50" s="28" t="n">
        <v>184</v>
      </c>
      <c r="J50" s="28" t="n">
        <f aca="false">SUM(D50:I50)</f>
        <v>1118</v>
      </c>
      <c r="K50" s="23" t="n">
        <f aca="false">SUM(J50*500)</f>
        <v>559000</v>
      </c>
      <c r="L50" s="23" t="n">
        <v>591000</v>
      </c>
      <c r="M50" s="23" t="n">
        <f aca="false">SUM(L50-K50)</f>
        <v>32000</v>
      </c>
      <c r="N50" s="23" t="n">
        <v>591000</v>
      </c>
      <c r="O50" s="23" t="n">
        <f aca="false">SUM(M50:N50)</f>
        <v>623000</v>
      </c>
      <c r="P50" s="23" t="n">
        <f aca="false">SUM(I50*500)*6</f>
        <v>552000</v>
      </c>
      <c r="Q50" s="23" t="n">
        <f aca="false">SUM(P50-O50)</f>
        <v>-71000</v>
      </c>
    </row>
    <row r="51" customFormat="false" ht="18.75" hidden="false" customHeight="false" outlineLevel="0" collapsed="false">
      <c r="A51" s="29" t="n">
        <v>44</v>
      </c>
      <c r="B51" s="30" t="s">
        <v>79</v>
      </c>
      <c r="C51" s="31" t="s">
        <v>87</v>
      </c>
      <c r="D51" s="28" t="n">
        <v>316</v>
      </c>
      <c r="E51" s="28" t="n">
        <v>314</v>
      </c>
      <c r="F51" s="28" t="n">
        <v>313</v>
      </c>
      <c r="G51" s="28" t="n">
        <v>312</v>
      </c>
      <c r="H51" s="44" t="n">
        <v>312</v>
      </c>
      <c r="I51" s="28" t="n">
        <v>311</v>
      </c>
      <c r="J51" s="28" t="n">
        <f aca="false">SUM(D51:I51)</f>
        <v>1878</v>
      </c>
      <c r="K51" s="23" t="n">
        <f aca="false">SUM(J51*500)</f>
        <v>939000</v>
      </c>
      <c r="L51" s="23" t="n">
        <v>981000</v>
      </c>
      <c r="M51" s="23" t="n">
        <f aca="false">SUM(L51-K51)</f>
        <v>42000</v>
      </c>
      <c r="N51" s="23" t="n">
        <v>981000</v>
      </c>
      <c r="O51" s="23" t="n">
        <f aca="false">SUM(M51:N51)</f>
        <v>1023000</v>
      </c>
      <c r="P51" s="23" t="n">
        <f aca="false">SUM(I51*500)*6</f>
        <v>933000</v>
      </c>
      <c r="Q51" s="23" t="n">
        <f aca="false">SUM(P51-O51)</f>
        <v>-90000</v>
      </c>
    </row>
    <row r="52" customFormat="false" ht="18.75" hidden="false" customHeight="false" outlineLevel="0" collapsed="false">
      <c r="A52" s="29" t="n">
        <v>45</v>
      </c>
      <c r="B52" s="30" t="s">
        <v>79</v>
      </c>
      <c r="C52" s="31" t="s">
        <v>88</v>
      </c>
      <c r="D52" s="28" t="n">
        <v>171</v>
      </c>
      <c r="E52" s="28" t="n">
        <v>171</v>
      </c>
      <c r="F52" s="28" t="n">
        <v>171</v>
      </c>
      <c r="G52" s="28" t="n">
        <v>170</v>
      </c>
      <c r="H52" s="44" t="n">
        <v>167</v>
      </c>
      <c r="I52" s="28" t="n">
        <v>167</v>
      </c>
      <c r="J52" s="28" t="n">
        <f aca="false">SUM(D52:I52)</f>
        <v>1017</v>
      </c>
      <c r="K52" s="23" t="n">
        <f aca="false">SUM(J52*500)</f>
        <v>508500</v>
      </c>
      <c r="L52" s="23" t="n">
        <v>513000</v>
      </c>
      <c r="M52" s="23" t="n">
        <f aca="false">SUM(L52-K52)</f>
        <v>4500</v>
      </c>
      <c r="N52" s="23" t="n">
        <v>513000</v>
      </c>
      <c r="O52" s="23" t="n">
        <f aca="false">SUM(M52:N52)</f>
        <v>517500</v>
      </c>
      <c r="P52" s="23" t="n">
        <f aca="false">SUM(I52*500)*6</f>
        <v>501000</v>
      </c>
      <c r="Q52" s="23" t="n">
        <f aca="false">SUM(P52-O52)</f>
        <v>-16500</v>
      </c>
    </row>
    <row r="53" customFormat="false" ht="18.75" hidden="false" customHeight="false" outlineLevel="0" collapsed="false">
      <c r="A53" s="29" t="n">
        <v>46</v>
      </c>
      <c r="B53" s="30" t="s">
        <v>79</v>
      </c>
      <c r="C53" s="31" t="s">
        <v>89</v>
      </c>
      <c r="D53" s="28" t="n">
        <v>221</v>
      </c>
      <c r="E53" s="28" t="n">
        <v>217</v>
      </c>
      <c r="F53" s="28" t="n">
        <v>217</v>
      </c>
      <c r="G53" s="28" t="n">
        <v>217</v>
      </c>
      <c r="H53" s="44" t="n">
        <v>212</v>
      </c>
      <c r="I53" s="28" t="n">
        <v>212</v>
      </c>
      <c r="J53" s="28" t="n">
        <f aca="false">SUM(D53:I53)</f>
        <v>1296</v>
      </c>
      <c r="K53" s="23" t="n">
        <f aca="false">SUM(J53*500)</f>
        <v>648000</v>
      </c>
      <c r="L53" s="23" t="n">
        <v>27000</v>
      </c>
      <c r="M53" s="23" t="n">
        <f aca="false">SUM(L53-K53)</f>
        <v>-621000</v>
      </c>
      <c r="N53" s="23" t="n">
        <v>27000</v>
      </c>
      <c r="O53" s="23" t="n">
        <f aca="false">SUM(M53:N53)</f>
        <v>-594000</v>
      </c>
      <c r="P53" s="23" t="n">
        <f aca="false">SUM(I53*500)*6</f>
        <v>636000</v>
      </c>
      <c r="Q53" s="23" t="n">
        <f aca="false">SUM(P53-O53)</f>
        <v>1230000</v>
      </c>
    </row>
    <row r="54" customFormat="false" ht="18.75" hidden="false" customHeight="false" outlineLevel="0" collapsed="false">
      <c r="A54" s="33" t="n">
        <v>47</v>
      </c>
      <c r="B54" s="34" t="s">
        <v>79</v>
      </c>
      <c r="C54" s="35" t="s">
        <v>90</v>
      </c>
      <c r="D54" s="36" t="n">
        <v>244</v>
      </c>
      <c r="E54" s="36" t="n">
        <v>243</v>
      </c>
      <c r="F54" s="36" t="n">
        <v>242</v>
      </c>
      <c r="G54" s="36" t="n">
        <v>237</v>
      </c>
      <c r="H54" s="45" t="n">
        <v>239</v>
      </c>
      <c r="I54" s="36" t="n">
        <v>236</v>
      </c>
      <c r="J54" s="36" t="n">
        <f aca="false">SUM(D54:I54)</f>
        <v>1441</v>
      </c>
      <c r="K54" s="37" t="n">
        <f aca="false">SUM(J54*500)</f>
        <v>720500</v>
      </c>
      <c r="L54" s="37" t="n">
        <v>645000</v>
      </c>
      <c r="M54" s="37" t="n">
        <f aca="false">SUM(L54-K54)</f>
        <v>-75500</v>
      </c>
      <c r="N54" s="37" t="n">
        <v>645000</v>
      </c>
      <c r="O54" s="37" t="n">
        <f aca="false">SUM(M54:N54)</f>
        <v>569500</v>
      </c>
      <c r="P54" s="37" t="n">
        <f aca="false">SUM(I54*500)*6</f>
        <v>708000</v>
      </c>
      <c r="Q54" s="37" t="n">
        <f aca="false">SUM(P54-O54)</f>
        <v>138500</v>
      </c>
    </row>
    <row r="55" customFormat="false" ht="18.75" hidden="false" customHeight="false" outlineLevel="0" collapsed="false">
      <c r="A55" s="24" t="n">
        <v>48</v>
      </c>
      <c r="B55" s="25" t="s">
        <v>91</v>
      </c>
      <c r="C55" s="26" t="s">
        <v>92</v>
      </c>
      <c r="D55" s="27" t="n">
        <v>69</v>
      </c>
      <c r="E55" s="27" t="n">
        <v>69</v>
      </c>
      <c r="F55" s="27" t="n">
        <v>68</v>
      </c>
      <c r="G55" s="27" t="n">
        <v>68</v>
      </c>
      <c r="H55" s="27" t="n">
        <v>68</v>
      </c>
      <c r="I55" s="27" t="n">
        <v>68</v>
      </c>
      <c r="J55" s="27" t="n">
        <f aca="false">SUM(D55:I55)</f>
        <v>410</v>
      </c>
      <c r="K55" s="39" t="n">
        <f aca="false">SUM(J55*500)</f>
        <v>205000</v>
      </c>
      <c r="L55" s="39" t="n">
        <v>210000</v>
      </c>
      <c r="M55" s="39" t="n">
        <f aca="false">SUM(L55-K55)</f>
        <v>5000</v>
      </c>
      <c r="N55" s="39" t="n">
        <v>210000</v>
      </c>
      <c r="O55" s="39" t="n">
        <f aca="false">SUM(M55:N55)</f>
        <v>215000</v>
      </c>
      <c r="P55" s="39" t="n">
        <f aca="false">SUM(I55*500)*6</f>
        <v>204000</v>
      </c>
      <c r="Q55" s="39" t="n">
        <f aca="false">SUM(P55-O55)</f>
        <v>-11000</v>
      </c>
    </row>
    <row r="56" customFormat="false" ht="18.75" hidden="false" customHeight="false" outlineLevel="0" collapsed="false">
      <c r="A56" s="29" t="n">
        <v>49</v>
      </c>
      <c r="B56" s="30" t="s">
        <v>91</v>
      </c>
      <c r="C56" s="31" t="s">
        <v>93</v>
      </c>
      <c r="D56" s="28" t="n">
        <v>228</v>
      </c>
      <c r="E56" s="28" t="n">
        <v>227</v>
      </c>
      <c r="F56" s="28" t="n">
        <v>227</v>
      </c>
      <c r="G56" s="28" t="n">
        <v>227</v>
      </c>
      <c r="H56" s="28" t="n">
        <v>224</v>
      </c>
      <c r="I56" s="28" t="n">
        <v>223</v>
      </c>
      <c r="J56" s="28" t="n">
        <f aca="false">SUM(D56:I56)</f>
        <v>1356</v>
      </c>
      <c r="K56" s="23" t="n">
        <f aca="false">SUM(J56*500)</f>
        <v>678000</v>
      </c>
      <c r="L56" s="23" t="n">
        <v>657000</v>
      </c>
      <c r="M56" s="23" t="n">
        <f aca="false">SUM(L56-K56)</f>
        <v>-21000</v>
      </c>
      <c r="N56" s="23" t="n">
        <v>657000</v>
      </c>
      <c r="O56" s="23" t="n">
        <f aca="false">SUM(M56:N56)</f>
        <v>636000</v>
      </c>
      <c r="P56" s="23" t="n">
        <f aca="false">SUM(I56*500)*6</f>
        <v>669000</v>
      </c>
      <c r="Q56" s="23" t="n">
        <f aca="false">SUM(P56-O56)</f>
        <v>33000</v>
      </c>
    </row>
    <row r="57" customFormat="false" ht="18.75" hidden="false" customHeight="false" outlineLevel="0" collapsed="false">
      <c r="A57" s="29" t="n">
        <v>50</v>
      </c>
      <c r="B57" s="30" t="s">
        <v>91</v>
      </c>
      <c r="C57" s="31" t="s">
        <v>94</v>
      </c>
      <c r="D57" s="32" t="n">
        <v>151</v>
      </c>
      <c r="E57" s="28" t="n">
        <v>150</v>
      </c>
      <c r="F57" s="28" t="n">
        <v>150</v>
      </c>
      <c r="G57" s="28" t="n">
        <v>150</v>
      </c>
      <c r="H57" s="28" t="n">
        <v>150</v>
      </c>
      <c r="I57" s="28" t="n">
        <v>149</v>
      </c>
      <c r="J57" s="28" t="n">
        <f aca="false">SUM(D57:I57)</f>
        <v>900</v>
      </c>
      <c r="K57" s="23" t="n">
        <f aca="false">SUM(J57*500)</f>
        <v>450000</v>
      </c>
      <c r="L57" s="23" t="n">
        <v>489000</v>
      </c>
      <c r="M57" s="23" t="n">
        <f aca="false">SUM(L57-K57)</f>
        <v>39000</v>
      </c>
      <c r="N57" s="23" t="n">
        <v>489000</v>
      </c>
      <c r="O57" s="23" t="n">
        <f aca="false">SUM(M57:N57)</f>
        <v>528000</v>
      </c>
      <c r="P57" s="23" t="n">
        <f aca="false">SUM(I57*500)*6</f>
        <v>447000</v>
      </c>
      <c r="Q57" s="23" t="n">
        <f aca="false">SUM(P57-O57)</f>
        <v>-81000</v>
      </c>
    </row>
    <row r="58" customFormat="false" ht="18.75" hidden="false" customHeight="false" outlineLevel="0" collapsed="false">
      <c r="A58" s="29" t="n">
        <v>51</v>
      </c>
      <c r="B58" s="30" t="s">
        <v>91</v>
      </c>
      <c r="C58" s="31" t="s">
        <v>95</v>
      </c>
      <c r="D58" s="28" t="n">
        <v>140</v>
      </c>
      <c r="E58" s="28" t="n">
        <v>140</v>
      </c>
      <c r="F58" s="28" t="n">
        <v>140</v>
      </c>
      <c r="G58" s="28" t="n">
        <v>138</v>
      </c>
      <c r="H58" s="28" t="n">
        <v>138</v>
      </c>
      <c r="I58" s="28" t="n">
        <v>137</v>
      </c>
      <c r="J58" s="28" t="n">
        <f aca="false">SUM(D58:I58)</f>
        <v>833</v>
      </c>
      <c r="K58" s="23" t="n">
        <f aca="false">SUM(J58*500)</f>
        <v>416500</v>
      </c>
      <c r="L58" s="23" t="n">
        <v>414000</v>
      </c>
      <c r="M58" s="23" t="n">
        <f aca="false">SUM(L58-K58)</f>
        <v>-2500</v>
      </c>
      <c r="N58" s="23" t="n">
        <v>414000</v>
      </c>
      <c r="O58" s="23" t="n">
        <f aca="false">SUM(M58:N58)</f>
        <v>411500</v>
      </c>
      <c r="P58" s="23" t="n">
        <f aca="false">SUM(I58*500)*6</f>
        <v>411000</v>
      </c>
      <c r="Q58" s="23" t="n">
        <f aca="false">SUM(P58-O58)</f>
        <v>-500</v>
      </c>
    </row>
    <row r="59" customFormat="false" ht="18.75" hidden="false" customHeight="false" outlineLevel="0" collapsed="false">
      <c r="A59" s="29" t="n">
        <v>52</v>
      </c>
      <c r="B59" s="30" t="s">
        <v>91</v>
      </c>
      <c r="C59" s="31" t="s">
        <v>96</v>
      </c>
      <c r="D59" s="28" t="n">
        <v>181</v>
      </c>
      <c r="E59" s="28" t="n">
        <v>180</v>
      </c>
      <c r="F59" s="28" t="n">
        <v>180</v>
      </c>
      <c r="G59" s="28" t="n">
        <v>178</v>
      </c>
      <c r="H59" s="28" t="n">
        <v>177</v>
      </c>
      <c r="I59" s="28" t="n">
        <v>177</v>
      </c>
      <c r="J59" s="28" t="n">
        <f aca="false">SUM(D59:I59)</f>
        <v>1073</v>
      </c>
      <c r="K59" s="23" t="n">
        <f aca="false">SUM(J59*500)</f>
        <v>536500</v>
      </c>
      <c r="L59" s="23" t="n">
        <v>507000</v>
      </c>
      <c r="M59" s="23" t="n">
        <f aca="false">SUM(L59-K59)</f>
        <v>-29500</v>
      </c>
      <c r="N59" s="23" t="n">
        <v>507000</v>
      </c>
      <c r="O59" s="23" t="n">
        <f aca="false">SUM(M59:N59)</f>
        <v>477500</v>
      </c>
      <c r="P59" s="23" t="n">
        <f aca="false">SUM(I59*500)*6</f>
        <v>531000</v>
      </c>
      <c r="Q59" s="23" t="n">
        <f aca="false">SUM(P59-O59)</f>
        <v>53500</v>
      </c>
    </row>
    <row r="60" customFormat="false" ht="18.75" hidden="false" customHeight="false" outlineLevel="0" collapsed="false">
      <c r="A60" s="29" t="n">
        <v>53</v>
      </c>
      <c r="B60" s="30" t="s">
        <v>91</v>
      </c>
      <c r="C60" s="31" t="s">
        <v>97</v>
      </c>
      <c r="D60" s="28" t="n">
        <v>295</v>
      </c>
      <c r="E60" s="28" t="n">
        <v>292</v>
      </c>
      <c r="F60" s="28" t="n">
        <v>290</v>
      </c>
      <c r="G60" s="28" t="n">
        <v>289</v>
      </c>
      <c r="H60" s="28" t="n">
        <v>287</v>
      </c>
      <c r="I60" s="28" t="n">
        <v>286</v>
      </c>
      <c r="J60" s="28" t="n">
        <f aca="false">SUM(D60:I60)</f>
        <v>1739</v>
      </c>
      <c r="K60" s="23" t="n">
        <f aca="false">SUM(J60*500)</f>
        <v>869500</v>
      </c>
      <c r="L60" s="23" t="n">
        <v>924000</v>
      </c>
      <c r="M60" s="23" t="n">
        <f aca="false">SUM(L60-K60)</f>
        <v>54500</v>
      </c>
      <c r="N60" s="23" t="n">
        <v>924000</v>
      </c>
      <c r="O60" s="23" t="n">
        <f aca="false">SUM(M60:N60)</f>
        <v>978500</v>
      </c>
      <c r="P60" s="23" t="n">
        <f aca="false">SUM(I60*500)*6</f>
        <v>858000</v>
      </c>
      <c r="Q60" s="23" t="n">
        <f aca="false">SUM(P60-O60)</f>
        <v>-120500</v>
      </c>
    </row>
    <row r="61" customFormat="false" ht="18.75" hidden="false" customHeight="false" outlineLevel="0" collapsed="false">
      <c r="A61" s="29" t="n">
        <v>54</v>
      </c>
      <c r="B61" s="30" t="s">
        <v>91</v>
      </c>
      <c r="C61" s="31" t="s">
        <v>98</v>
      </c>
      <c r="D61" s="28" t="n">
        <v>160</v>
      </c>
      <c r="E61" s="28" t="n">
        <v>159</v>
      </c>
      <c r="F61" s="28" t="n">
        <v>159</v>
      </c>
      <c r="G61" s="28" t="n">
        <v>157</v>
      </c>
      <c r="H61" s="28" t="n">
        <v>156</v>
      </c>
      <c r="I61" s="28" t="n">
        <v>156</v>
      </c>
      <c r="J61" s="28" t="n">
        <f aca="false">SUM(D61:I61)</f>
        <v>947</v>
      </c>
      <c r="K61" s="23" t="n">
        <f aca="false">SUM(J61*500)</f>
        <v>473500</v>
      </c>
      <c r="L61" s="23" t="n">
        <v>474000</v>
      </c>
      <c r="M61" s="23" t="n">
        <f aca="false">SUM(L61-K61)</f>
        <v>500</v>
      </c>
      <c r="N61" s="23" t="n">
        <v>474000</v>
      </c>
      <c r="O61" s="23" t="n">
        <f aca="false">SUM(M61:N61)</f>
        <v>474500</v>
      </c>
      <c r="P61" s="23" t="n">
        <f aca="false">SUM(I61*500)*6</f>
        <v>468000</v>
      </c>
      <c r="Q61" s="23" t="n">
        <f aca="false">SUM(P61-O61)</f>
        <v>-6500</v>
      </c>
    </row>
    <row r="62" customFormat="false" ht="18.75" hidden="false" customHeight="false" outlineLevel="0" collapsed="false">
      <c r="A62" s="33" t="n">
        <v>55</v>
      </c>
      <c r="B62" s="34" t="s">
        <v>91</v>
      </c>
      <c r="C62" s="35" t="s">
        <v>99</v>
      </c>
      <c r="D62" s="36" t="n">
        <v>214</v>
      </c>
      <c r="E62" s="36" t="n">
        <v>213</v>
      </c>
      <c r="F62" s="36" t="n">
        <v>213</v>
      </c>
      <c r="G62" s="36" t="n">
        <v>213</v>
      </c>
      <c r="H62" s="36" t="n">
        <v>211</v>
      </c>
      <c r="I62" s="36" t="n">
        <v>210</v>
      </c>
      <c r="J62" s="36" t="n">
        <f aca="false">SUM(D62:I62)</f>
        <v>1274</v>
      </c>
      <c r="K62" s="37" t="n">
        <f aca="false">SUM(J62*500)</f>
        <v>637000</v>
      </c>
      <c r="L62" s="37" t="n">
        <v>678000</v>
      </c>
      <c r="M62" s="37" t="n">
        <f aca="false">SUM(L62-K62)</f>
        <v>41000</v>
      </c>
      <c r="N62" s="37" t="n">
        <v>678000</v>
      </c>
      <c r="O62" s="37" t="n">
        <f aca="false">SUM(M62:N62)</f>
        <v>719000</v>
      </c>
      <c r="P62" s="37" t="n">
        <f aca="false">SUM(I62*500)*6</f>
        <v>630000</v>
      </c>
      <c r="Q62" s="37" t="n">
        <f aca="false">SUM(P62-O62)</f>
        <v>-89000</v>
      </c>
    </row>
    <row r="63" customFormat="false" ht="18.75" hidden="false" customHeight="false" outlineLevel="0" collapsed="false">
      <c r="A63" s="24" t="n">
        <v>56</v>
      </c>
      <c r="B63" s="25" t="s">
        <v>100</v>
      </c>
      <c r="C63" s="26" t="s">
        <v>101</v>
      </c>
      <c r="D63" s="27" t="n">
        <v>207</v>
      </c>
      <c r="E63" s="27" t="n">
        <v>207</v>
      </c>
      <c r="F63" s="27" t="n">
        <v>206</v>
      </c>
      <c r="G63" s="27" t="n">
        <v>204</v>
      </c>
      <c r="H63" s="27" t="n">
        <v>203</v>
      </c>
      <c r="I63" s="27" t="n">
        <v>200</v>
      </c>
      <c r="J63" s="27" t="n">
        <f aca="false">SUM(D63:I63)</f>
        <v>1227</v>
      </c>
      <c r="K63" s="39" t="n">
        <f aca="false">SUM(J63*500)</f>
        <v>613500</v>
      </c>
      <c r="L63" s="39" t="n">
        <v>570000</v>
      </c>
      <c r="M63" s="39" t="n">
        <f aca="false">SUM(L63-K63)</f>
        <v>-43500</v>
      </c>
      <c r="N63" s="39" t="n">
        <v>570000</v>
      </c>
      <c r="O63" s="39" t="n">
        <f aca="false">SUM(M63:N63)</f>
        <v>526500</v>
      </c>
      <c r="P63" s="39" t="n">
        <f aca="false">SUM(I63*500)*6</f>
        <v>600000</v>
      </c>
      <c r="Q63" s="39" t="n">
        <f aca="false">SUM(P63-O63)</f>
        <v>73500</v>
      </c>
    </row>
    <row r="64" customFormat="false" ht="18.75" hidden="false" customHeight="false" outlineLevel="0" collapsed="false">
      <c r="A64" s="29" t="n">
        <v>57</v>
      </c>
      <c r="B64" s="30" t="s">
        <v>100</v>
      </c>
      <c r="C64" s="40" t="s">
        <v>102</v>
      </c>
      <c r="D64" s="28" t="n">
        <v>256</v>
      </c>
      <c r="E64" s="28" t="n">
        <v>254</v>
      </c>
      <c r="F64" s="28" t="n">
        <v>252</v>
      </c>
      <c r="G64" s="28" t="n">
        <v>251</v>
      </c>
      <c r="H64" s="28" t="n">
        <v>251</v>
      </c>
      <c r="I64" s="28" t="n">
        <v>248</v>
      </c>
      <c r="J64" s="28" t="n">
        <f aca="false">SUM(D64:I64)</f>
        <v>1512</v>
      </c>
      <c r="K64" s="23" t="n">
        <f aca="false">SUM(J64*500)</f>
        <v>756000</v>
      </c>
      <c r="L64" s="23" t="n">
        <v>762000</v>
      </c>
      <c r="M64" s="23" t="n">
        <f aca="false">SUM(L64-K64)</f>
        <v>6000</v>
      </c>
      <c r="N64" s="23" t="n">
        <v>762000</v>
      </c>
      <c r="O64" s="23" t="n">
        <f aca="false">SUM(M64:N64)</f>
        <v>768000</v>
      </c>
      <c r="P64" s="23" t="n">
        <f aca="false">SUM(I64*500)*6</f>
        <v>744000</v>
      </c>
      <c r="Q64" s="23" t="n">
        <f aca="false">SUM(P64-O64)</f>
        <v>-24000</v>
      </c>
    </row>
    <row r="65" customFormat="false" ht="18.75" hidden="false" customHeight="false" outlineLevel="0" collapsed="false">
      <c r="A65" s="29" t="n">
        <v>58</v>
      </c>
      <c r="B65" s="30" t="s">
        <v>100</v>
      </c>
      <c r="C65" s="31" t="s">
        <v>103</v>
      </c>
      <c r="D65" s="28" t="n">
        <v>106</v>
      </c>
      <c r="E65" s="28" t="n">
        <v>105</v>
      </c>
      <c r="F65" s="28" t="n">
        <v>103</v>
      </c>
      <c r="G65" s="28" t="n">
        <v>103</v>
      </c>
      <c r="H65" s="28" t="n">
        <v>102</v>
      </c>
      <c r="I65" s="28" t="n">
        <v>102</v>
      </c>
      <c r="J65" s="28" t="n">
        <f aca="false">SUM(D65:I65)</f>
        <v>621</v>
      </c>
      <c r="K65" s="23" t="n">
        <f aca="false">SUM(J65*500)</f>
        <v>310500</v>
      </c>
      <c r="L65" s="23" t="n">
        <v>321000</v>
      </c>
      <c r="M65" s="23" t="n">
        <f aca="false">SUM(L65-K65)</f>
        <v>10500</v>
      </c>
      <c r="N65" s="23" t="n">
        <v>321000</v>
      </c>
      <c r="O65" s="23" t="n">
        <f aca="false">SUM(M65:N65)</f>
        <v>331500</v>
      </c>
      <c r="P65" s="23" t="n">
        <f aca="false">SUM(I65*500)*6</f>
        <v>306000</v>
      </c>
      <c r="Q65" s="23" t="n">
        <f aca="false">SUM(P65-O65)</f>
        <v>-25500</v>
      </c>
    </row>
    <row r="66" customFormat="false" ht="18.75" hidden="false" customHeight="false" outlineLevel="0" collapsed="false">
      <c r="A66" s="29" t="n">
        <v>59</v>
      </c>
      <c r="B66" s="30" t="s">
        <v>100</v>
      </c>
      <c r="C66" s="31" t="s">
        <v>104</v>
      </c>
      <c r="D66" s="32" t="n">
        <v>261</v>
      </c>
      <c r="E66" s="28" t="n">
        <v>261</v>
      </c>
      <c r="F66" s="28" t="n">
        <v>259</v>
      </c>
      <c r="G66" s="28" t="n">
        <v>256</v>
      </c>
      <c r="H66" s="28" t="n">
        <v>255</v>
      </c>
      <c r="I66" s="28" t="n">
        <v>255</v>
      </c>
      <c r="J66" s="28" t="n">
        <f aca="false">SUM(D66:I66)</f>
        <v>1547</v>
      </c>
      <c r="K66" s="23" t="n">
        <f aca="false">SUM(J66*500)</f>
        <v>773500</v>
      </c>
      <c r="L66" s="23" t="n">
        <v>780000</v>
      </c>
      <c r="M66" s="23" t="n">
        <f aca="false">SUM(L66-K66)</f>
        <v>6500</v>
      </c>
      <c r="N66" s="23" t="n">
        <v>780000</v>
      </c>
      <c r="O66" s="23" t="n">
        <f aca="false">SUM(M66:N66)</f>
        <v>786500</v>
      </c>
      <c r="P66" s="23" t="n">
        <f aca="false">SUM(I66*500)*6</f>
        <v>765000</v>
      </c>
      <c r="Q66" s="23" t="n">
        <f aca="false">SUM(P66-O66)</f>
        <v>-21500</v>
      </c>
    </row>
    <row r="67" customFormat="false" ht="18.75" hidden="false" customHeight="false" outlineLevel="0" collapsed="false">
      <c r="A67" s="29" t="n">
        <v>60</v>
      </c>
      <c r="B67" s="30" t="s">
        <v>100</v>
      </c>
      <c r="C67" s="31" t="s">
        <v>105</v>
      </c>
      <c r="D67" s="28" t="n">
        <v>149</v>
      </c>
      <c r="E67" s="28" t="n">
        <v>149</v>
      </c>
      <c r="F67" s="28" t="n">
        <v>147</v>
      </c>
      <c r="G67" s="28" t="n">
        <v>147</v>
      </c>
      <c r="H67" s="28" t="n">
        <v>146</v>
      </c>
      <c r="I67" s="28" t="n">
        <v>145</v>
      </c>
      <c r="J67" s="28" t="n">
        <f aca="false">SUM(D67:I67)</f>
        <v>883</v>
      </c>
      <c r="K67" s="23" t="n">
        <f aca="false">SUM(J67*500)</f>
        <v>441500</v>
      </c>
      <c r="L67" s="23" t="n">
        <v>399000</v>
      </c>
      <c r="M67" s="23" t="n">
        <f aca="false">SUM(L67-K67)</f>
        <v>-42500</v>
      </c>
      <c r="N67" s="23" t="n">
        <v>399000</v>
      </c>
      <c r="O67" s="23" t="n">
        <f aca="false">SUM(M67:N67)</f>
        <v>356500</v>
      </c>
      <c r="P67" s="23" t="n">
        <f aca="false">SUM(I67*500)*6</f>
        <v>435000</v>
      </c>
      <c r="Q67" s="23" t="n">
        <f aca="false">SUM(P67-O67)</f>
        <v>78500</v>
      </c>
    </row>
    <row r="68" customFormat="false" ht="18.75" hidden="false" customHeight="false" outlineLevel="0" collapsed="false">
      <c r="A68" s="29" t="n">
        <v>61</v>
      </c>
      <c r="B68" s="30" t="s">
        <v>100</v>
      </c>
      <c r="C68" s="31" t="s">
        <v>106</v>
      </c>
      <c r="D68" s="28" t="n">
        <v>126</v>
      </c>
      <c r="E68" s="28" t="n">
        <v>126</v>
      </c>
      <c r="F68" s="28" t="n">
        <v>124</v>
      </c>
      <c r="G68" s="28" t="n">
        <v>123</v>
      </c>
      <c r="H68" s="28" t="n">
        <v>123</v>
      </c>
      <c r="I68" s="28" t="n">
        <v>123</v>
      </c>
      <c r="J68" s="28" t="n">
        <f aca="false">SUM(D68:I68)</f>
        <v>745</v>
      </c>
      <c r="K68" s="23" t="n">
        <f aca="false">SUM(J68*500)</f>
        <v>372500</v>
      </c>
      <c r="L68" s="23" t="n">
        <v>390000</v>
      </c>
      <c r="M68" s="23" t="n">
        <f aca="false">SUM(L68-K68)</f>
        <v>17500</v>
      </c>
      <c r="N68" s="23" t="n">
        <v>390000</v>
      </c>
      <c r="O68" s="23" t="n">
        <f aca="false">SUM(M68:N68)</f>
        <v>407500</v>
      </c>
      <c r="P68" s="23" t="n">
        <f aca="false">SUM(I68*500)*6</f>
        <v>369000</v>
      </c>
      <c r="Q68" s="23" t="n">
        <f aca="false">SUM(P68-O68)</f>
        <v>-38500</v>
      </c>
    </row>
    <row r="69" customFormat="false" ht="18.75" hidden="false" customHeight="false" outlineLevel="0" collapsed="false">
      <c r="A69" s="29" t="n">
        <v>62</v>
      </c>
      <c r="B69" s="30" t="s">
        <v>100</v>
      </c>
      <c r="C69" s="31" t="s">
        <v>107</v>
      </c>
      <c r="D69" s="32" t="n">
        <v>135</v>
      </c>
      <c r="E69" s="28" t="n">
        <v>135</v>
      </c>
      <c r="F69" s="28" t="n">
        <v>135</v>
      </c>
      <c r="G69" s="28" t="n">
        <v>133</v>
      </c>
      <c r="H69" s="28" t="n">
        <v>132</v>
      </c>
      <c r="I69" s="28" t="n">
        <v>131</v>
      </c>
      <c r="J69" s="28" t="n">
        <f aca="false">SUM(D69:I69)</f>
        <v>801</v>
      </c>
      <c r="K69" s="23" t="n">
        <f aca="false">SUM(J69*500)</f>
        <v>400500</v>
      </c>
      <c r="L69" s="23" t="n">
        <v>375000</v>
      </c>
      <c r="M69" s="23" t="n">
        <f aca="false">SUM(L69-K69)</f>
        <v>-25500</v>
      </c>
      <c r="N69" s="23" t="n">
        <v>375000</v>
      </c>
      <c r="O69" s="23" t="n">
        <f aca="false">SUM(M69:N69)</f>
        <v>349500</v>
      </c>
      <c r="P69" s="23" t="n">
        <f aca="false">SUM(I69*500)*6</f>
        <v>393000</v>
      </c>
      <c r="Q69" s="23" t="n">
        <f aca="false">SUM(P69-O69)</f>
        <v>43500</v>
      </c>
    </row>
    <row r="70" customFormat="false" ht="18.75" hidden="false" customHeight="false" outlineLevel="0" collapsed="false">
      <c r="A70" s="29" t="n">
        <v>63</v>
      </c>
      <c r="B70" s="30" t="s">
        <v>100</v>
      </c>
      <c r="C70" s="31" t="s">
        <v>108</v>
      </c>
      <c r="D70" s="28" t="n">
        <v>235</v>
      </c>
      <c r="E70" s="28" t="n">
        <v>234</v>
      </c>
      <c r="F70" s="28" t="n">
        <v>232</v>
      </c>
      <c r="G70" s="28" t="n">
        <v>229</v>
      </c>
      <c r="H70" s="28" t="n">
        <v>229</v>
      </c>
      <c r="I70" s="28" t="n">
        <v>229</v>
      </c>
      <c r="J70" s="28" t="n">
        <f aca="false">SUM(D70:I70)</f>
        <v>1388</v>
      </c>
      <c r="K70" s="23" t="n">
        <f aca="false">SUM(J70*500)</f>
        <v>694000</v>
      </c>
      <c r="L70" s="23" t="n">
        <v>657000</v>
      </c>
      <c r="M70" s="23" t="n">
        <f aca="false">SUM(L70-K70)</f>
        <v>-37000</v>
      </c>
      <c r="N70" s="23" t="n">
        <v>657000</v>
      </c>
      <c r="O70" s="23" t="n">
        <f aca="false">SUM(M70:N70)</f>
        <v>620000</v>
      </c>
      <c r="P70" s="23" t="n">
        <f aca="false">SUM(I70*500)*6</f>
        <v>687000</v>
      </c>
      <c r="Q70" s="23" t="n">
        <f aca="false">SUM(P70-O70)</f>
        <v>67000</v>
      </c>
    </row>
    <row r="71" customFormat="false" ht="18.75" hidden="false" customHeight="false" outlineLevel="0" collapsed="false">
      <c r="A71" s="33" t="n">
        <v>64</v>
      </c>
      <c r="B71" s="34" t="s">
        <v>100</v>
      </c>
      <c r="C71" s="35" t="s">
        <v>109</v>
      </c>
      <c r="D71" s="46" t="n">
        <v>294</v>
      </c>
      <c r="E71" s="36" t="n">
        <v>293</v>
      </c>
      <c r="F71" s="36" t="n">
        <v>290</v>
      </c>
      <c r="G71" s="36" t="n">
        <v>289</v>
      </c>
      <c r="H71" s="36" t="n">
        <v>288</v>
      </c>
      <c r="I71" s="36" t="n">
        <v>286</v>
      </c>
      <c r="J71" s="36" t="n">
        <f aca="false">SUM(D71:I71)</f>
        <v>1740</v>
      </c>
      <c r="K71" s="37" t="n">
        <f aca="false">SUM(J71*500)</f>
        <v>870000</v>
      </c>
      <c r="L71" s="37" t="n">
        <v>921000</v>
      </c>
      <c r="M71" s="37" t="n">
        <f aca="false">SUM(L71-K71)</f>
        <v>51000</v>
      </c>
      <c r="N71" s="37" t="n">
        <v>921000</v>
      </c>
      <c r="O71" s="37" t="n">
        <f aca="false">SUM(M71:N71)</f>
        <v>972000</v>
      </c>
      <c r="P71" s="37" t="n">
        <f aca="false">SUM(I71*500)*6</f>
        <v>858000</v>
      </c>
      <c r="Q71" s="37" t="n">
        <f aca="false">SUM(P71-O71)</f>
        <v>-114000</v>
      </c>
    </row>
    <row r="72" customFormat="false" ht="18.75" hidden="false" customHeight="false" outlineLevel="0" collapsed="false">
      <c r="A72" s="24" t="n">
        <v>65</v>
      </c>
      <c r="B72" s="25" t="s">
        <v>110</v>
      </c>
      <c r="C72" s="26" t="s">
        <v>111</v>
      </c>
      <c r="D72" s="27" t="n">
        <v>197</v>
      </c>
      <c r="E72" s="27" t="n">
        <v>195</v>
      </c>
      <c r="F72" s="27" t="n">
        <v>194</v>
      </c>
      <c r="G72" s="27" t="n">
        <v>190</v>
      </c>
      <c r="H72" s="27" t="n">
        <v>188</v>
      </c>
      <c r="I72" s="47" t="n">
        <v>187</v>
      </c>
      <c r="J72" s="27" t="n">
        <f aca="false">SUM(D72:I72)</f>
        <v>1151</v>
      </c>
      <c r="K72" s="39" t="n">
        <f aca="false">SUM(J72*500)</f>
        <v>575500</v>
      </c>
      <c r="L72" s="39" t="n">
        <v>555000</v>
      </c>
      <c r="M72" s="39" t="n">
        <f aca="false">SUM(L72-K72)</f>
        <v>-20500</v>
      </c>
      <c r="N72" s="39" t="n">
        <v>555000</v>
      </c>
      <c r="O72" s="39" t="n">
        <f aca="false">SUM(M72:N72)</f>
        <v>534500</v>
      </c>
      <c r="P72" s="39" t="n">
        <f aca="false">SUM(I72*500)*6</f>
        <v>561000</v>
      </c>
      <c r="Q72" s="39" t="n">
        <f aca="false">SUM(P72-O72)</f>
        <v>26500</v>
      </c>
    </row>
    <row r="73" customFormat="false" ht="18.75" hidden="false" customHeight="false" outlineLevel="0" collapsed="false">
      <c r="A73" s="29" t="n">
        <v>66</v>
      </c>
      <c r="B73" s="30" t="s">
        <v>110</v>
      </c>
      <c r="C73" s="31" t="s">
        <v>112</v>
      </c>
      <c r="D73" s="28" t="n">
        <v>239</v>
      </c>
      <c r="E73" s="28" t="n">
        <v>236</v>
      </c>
      <c r="F73" s="28" t="n">
        <v>236</v>
      </c>
      <c r="G73" s="28" t="n">
        <v>235</v>
      </c>
      <c r="H73" s="28" t="n">
        <v>229</v>
      </c>
      <c r="I73" s="48" t="n">
        <v>229</v>
      </c>
      <c r="J73" s="28" t="n">
        <f aca="false">SUM(D73:I73)</f>
        <v>1404</v>
      </c>
      <c r="K73" s="23" t="n">
        <f aca="false">SUM(J73*500)</f>
        <v>702000</v>
      </c>
      <c r="L73" s="23" t="n">
        <v>726000</v>
      </c>
      <c r="M73" s="23" t="n">
        <f aca="false">SUM(L73-K73)</f>
        <v>24000</v>
      </c>
      <c r="N73" s="23" t="n">
        <v>726000</v>
      </c>
      <c r="O73" s="23" t="n">
        <f aca="false">SUM(M73:N73)</f>
        <v>750000</v>
      </c>
      <c r="P73" s="23" t="n">
        <f aca="false">SUM(I73*500)*6</f>
        <v>687000</v>
      </c>
      <c r="Q73" s="23" t="n">
        <f aca="false">SUM(P73-O73)</f>
        <v>-63000</v>
      </c>
    </row>
    <row r="74" customFormat="false" ht="18.75" hidden="false" customHeight="false" outlineLevel="0" collapsed="false">
      <c r="A74" s="29" t="n">
        <v>67</v>
      </c>
      <c r="B74" s="30" t="s">
        <v>110</v>
      </c>
      <c r="C74" s="31" t="s">
        <v>113</v>
      </c>
      <c r="D74" s="28" t="n">
        <v>360</v>
      </c>
      <c r="E74" s="28" t="n">
        <v>357</v>
      </c>
      <c r="F74" s="28" t="n">
        <v>356</v>
      </c>
      <c r="G74" s="28" t="n">
        <v>354</v>
      </c>
      <c r="H74" s="28" t="n">
        <v>353</v>
      </c>
      <c r="I74" s="48" t="n">
        <v>351</v>
      </c>
      <c r="J74" s="28" t="n">
        <f aca="false">SUM(D74:I74)</f>
        <v>2131</v>
      </c>
      <c r="K74" s="23" t="n">
        <f aca="false">SUM(J74*500)</f>
        <v>1065500</v>
      </c>
      <c r="L74" s="23" t="n">
        <v>1089000</v>
      </c>
      <c r="M74" s="23" t="n">
        <f aca="false">SUM(L74-K74)</f>
        <v>23500</v>
      </c>
      <c r="N74" s="23" t="n">
        <v>1089000</v>
      </c>
      <c r="O74" s="23" t="n">
        <f aca="false">SUM(M74:N74)</f>
        <v>1112500</v>
      </c>
      <c r="P74" s="23" t="n">
        <f aca="false">SUM(I74*500)*6</f>
        <v>1053000</v>
      </c>
      <c r="Q74" s="23" t="n">
        <f aca="false">SUM(P74-O74)</f>
        <v>-59500</v>
      </c>
    </row>
    <row r="75" customFormat="false" ht="18.75" hidden="false" customHeight="false" outlineLevel="0" collapsed="false">
      <c r="A75" s="29" t="n">
        <v>68</v>
      </c>
      <c r="B75" s="30" t="s">
        <v>110</v>
      </c>
      <c r="C75" s="31" t="s">
        <v>114</v>
      </c>
      <c r="D75" s="28" t="n">
        <v>161</v>
      </c>
      <c r="E75" s="28" t="n">
        <v>160</v>
      </c>
      <c r="F75" s="28" t="n">
        <v>159</v>
      </c>
      <c r="G75" s="28" t="n">
        <v>158</v>
      </c>
      <c r="H75" s="28" t="n">
        <v>157</v>
      </c>
      <c r="I75" s="48" t="n">
        <v>156</v>
      </c>
      <c r="J75" s="28" t="n">
        <f aca="false">SUM(D75:I75)</f>
        <v>951</v>
      </c>
      <c r="K75" s="23" t="n">
        <f aca="false">SUM(J75*500)</f>
        <v>475500</v>
      </c>
      <c r="L75" s="23" t="n">
        <v>474000</v>
      </c>
      <c r="M75" s="23" t="n">
        <f aca="false">SUM(L75-K75)</f>
        <v>-1500</v>
      </c>
      <c r="N75" s="23" t="n">
        <v>474000</v>
      </c>
      <c r="O75" s="23" t="n">
        <f aca="false">SUM(M75:N75)</f>
        <v>472500</v>
      </c>
      <c r="P75" s="23" t="n">
        <f aca="false">SUM(I75*500)*6</f>
        <v>468000</v>
      </c>
      <c r="Q75" s="23" t="n">
        <f aca="false">SUM(P75-O75)</f>
        <v>-4500</v>
      </c>
    </row>
    <row r="76" customFormat="false" ht="18.75" hidden="false" customHeight="false" outlineLevel="0" collapsed="false">
      <c r="A76" s="29" t="n">
        <v>69</v>
      </c>
      <c r="B76" s="30" t="s">
        <v>110</v>
      </c>
      <c r="C76" s="31" t="s">
        <v>115</v>
      </c>
      <c r="D76" s="28" t="n">
        <v>168</v>
      </c>
      <c r="E76" s="28" t="n">
        <v>165</v>
      </c>
      <c r="F76" s="28" t="n">
        <v>165</v>
      </c>
      <c r="G76" s="28" t="n">
        <v>163</v>
      </c>
      <c r="H76" s="28" t="n">
        <v>163</v>
      </c>
      <c r="I76" s="48" t="n">
        <v>163</v>
      </c>
      <c r="J76" s="28" t="n">
        <f aca="false">SUM(D76:I76)</f>
        <v>987</v>
      </c>
      <c r="K76" s="23" t="n">
        <f aca="false">SUM(J76*500)</f>
        <v>493500</v>
      </c>
      <c r="L76" s="23" t="n">
        <v>513000</v>
      </c>
      <c r="M76" s="23" t="n">
        <f aca="false">SUM(L76-K76)</f>
        <v>19500</v>
      </c>
      <c r="N76" s="23" t="n">
        <v>513000</v>
      </c>
      <c r="O76" s="23" t="n">
        <f aca="false">SUM(M76:N76)</f>
        <v>532500</v>
      </c>
      <c r="P76" s="23" t="n">
        <f aca="false">SUM(I76*500)*6</f>
        <v>489000</v>
      </c>
      <c r="Q76" s="23" t="n">
        <f aca="false">SUM(P76-O76)</f>
        <v>-43500</v>
      </c>
    </row>
    <row r="77" customFormat="false" ht="18.75" hidden="false" customHeight="false" outlineLevel="0" collapsed="false">
      <c r="A77" s="29" t="n">
        <v>70</v>
      </c>
      <c r="B77" s="30" t="s">
        <v>110</v>
      </c>
      <c r="C77" s="31" t="s">
        <v>116</v>
      </c>
      <c r="D77" s="28" t="n">
        <v>182</v>
      </c>
      <c r="E77" s="28" t="n">
        <v>181</v>
      </c>
      <c r="F77" s="28" t="n">
        <v>181</v>
      </c>
      <c r="G77" s="28" t="n">
        <v>177</v>
      </c>
      <c r="H77" s="28" t="n">
        <v>177</v>
      </c>
      <c r="I77" s="48" t="n">
        <v>175</v>
      </c>
      <c r="J77" s="28" t="n">
        <f aca="false">SUM(D77:I77)</f>
        <v>1073</v>
      </c>
      <c r="K77" s="23" t="n">
        <f aca="false">SUM(J77*500)</f>
        <v>536500</v>
      </c>
      <c r="L77" s="23" t="n">
        <v>561000</v>
      </c>
      <c r="M77" s="23" t="n">
        <f aca="false">SUM(L77-K77)</f>
        <v>24500</v>
      </c>
      <c r="N77" s="23" t="n">
        <v>561000</v>
      </c>
      <c r="O77" s="23" t="n">
        <f aca="false">SUM(M77:N77)</f>
        <v>585500</v>
      </c>
      <c r="P77" s="23" t="n">
        <f aca="false">SUM(I77*500)*6</f>
        <v>525000</v>
      </c>
      <c r="Q77" s="23" t="n">
        <f aca="false">SUM(P77-O77)</f>
        <v>-60500</v>
      </c>
    </row>
    <row r="78" customFormat="false" ht="18.75" hidden="false" customHeight="false" outlineLevel="0" collapsed="false">
      <c r="A78" s="29" t="n">
        <v>71</v>
      </c>
      <c r="B78" s="30" t="s">
        <v>110</v>
      </c>
      <c r="C78" s="31" t="s">
        <v>117</v>
      </c>
      <c r="D78" s="28" t="n">
        <v>219</v>
      </c>
      <c r="E78" s="28" t="n">
        <v>217</v>
      </c>
      <c r="F78" s="28" t="n">
        <v>214</v>
      </c>
      <c r="G78" s="28" t="n">
        <v>213</v>
      </c>
      <c r="H78" s="28" t="n">
        <v>212</v>
      </c>
      <c r="I78" s="48" t="n">
        <v>211</v>
      </c>
      <c r="J78" s="28" t="n">
        <f aca="false">SUM(D78:I78)</f>
        <v>1286</v>
      </c>
      <c r="K78" s="23" t="n">
        <f aca="false">SUM(J78*500)</f>
        <v>643000</v>
      </c>
      <c r="L78" s="23" t="n">
        <v>654000</v>
      </c>
      <c r="M78" s="23" t="n">
        <f aca="false">SUM(L78-K78)</f>
        <v>11000</v>
      </c>
      <c r="N78" s="23" t="n">
        <v>654000</v>
      </c>
      <c r="O78" s="23" t="n">
        <f aca="false">SUM(M78:N78)</f>
        <v>665000</v>
      </c>
      <c r="P78" s="23" t="n">
        <f aca="false">SUM(I78*500)*6</f>
        <v>633000</v>
      </c>
      <c r="Q78" s="23" t="n">
        <f aca="false">SUM(P78-O78)</f>
        <v>-32000</v>
      </c>
    </row>
    <row r="79" customFormat="false" ht="18.75" hidden="false" customHeight="false" outlineLevel="0" collapsed="false">
      <c r="A79" s="29" t="n">
        <v>72</v>
      </c>
      <c r="B79" s="30" t="s">
        <v>110</v>
      </c>
      <c r="C79" s="31" t="s">
        <v>118</v>
      </c>
      <c r="D79" s="28" t="n">
        <v>150</v>
      </c>
      <c r="E79" s="28" t="n">
        <v>148</v>
      </c>
      <c r="F79" s="28" t="n">
        <v>148</v>
      </c>
      <c r="G79" s="28" t="n">
        <v>147</v>
      </c>
      <c r="H79" s="28" t="n">
        <v>146</v>
      </c>
      <c r="I79" s="48" t="n">
        <v>145</v>
      </c>
      <c r="J79" s="28" t="n">
        <f aca="false">SUM(D79:I79)</f>
        <v>884</v>
      </c>
      <c r="K79" s="23" t="n">
        <f aca="false">SUM(J79*500)</f>
        <v>442000</v>
      </c>
      <c r="L79" s="23" t="n">
        <v>465000</v>
      </c>
      <c r="M79" s="23" t="n">
        <f aca="false">SUM(L79-K79)</f>
        <v>23000</v>
      </c>
      <c r="N79" s="23" t="n">
        <v>465000</v>
      </c>
      <c r="O79" s="23" t="n">
        <f aca="false">SUM(M79:N79)</f>
        <v>488000</v>
      </c>
      <c r="P79" s="23" t="n">
        <f aca="false">SUM(I79*500)*6</f>
        <v>435000</v>
      </c>
      <c r="Q79" s="23" t="n">
        <f aca="false">SUM(P79-O79)</f>
        <v>-53000</v>
      </c>
    </row>
    <row r="80" customFormat="false" ht="18.75" hidden="false" customHeight="false" outlineLevel="0" collapsed="false">
      <c r="A80" s="29" t="n">
        <v>73</v>
      </c>
      <c r="B80" s="30" t="s">
        <v>110</v>
      </c>
      <c r="C80" s="31" t="s">
        <v>119</v>
      </c>
      <c r="D80" s="28" t="n">
        <v>436</v>
      </c>
      <c r="E80" s="28" t="n">
        <v>435</v>
      </c>
      <c r="F80" s="28" t="n">
        <v>434</v>
      </c>
      <c r="G80" s="28" t="n">
        <v>432</v>
      </c>
      <c r="H80" s="28" t="n">
        <v>427</v>
      </c>
      <c r="I80" s="48" t="n">
        <v>423</v>
      </c>
      <c r="J80" s="28" t="n">
        <f aca="false">SUM(D80:I80)</f>
        <v>2587</v>
      </c>
      <c r="K80" s="23" t="n">
        <f aca="false">SUM(J80*500)</f>
        <v>1293500</v>
      </c>
      <c r="L80" s="23" t="n">
        <v>1623000</v>
      </c>
      <c r="M80" s="23" t="n">
        <f aca="false">SUM(L80-K80)</f>
        <v>329500</v>
      </c>
      <c r="N80" s="23" t="n">
        <v>1623000</v>
      </c>
      <c r="O80" s="23" t="n">
        <f aca="false">SUM(M80:N80)</f>
        <v>1952500</v>
      </c>
      <c r="P80" s="23" t="n">
        <f aca="false">SUM(I80*500)*6</f>
        <v>1269000</v>
      </c>
      <c r="Q80" s="23" t="n">
        <f aca="false">SUM(P80-O80)</f>
        <v>-683500</v>
      </c>
    </row>
    <row r="81" customFormat="false" ht="18.75" hidden="false" customHeight="false" outlineLevel="0" collapsed="false">
      <c r="A81" s="29" t="n">
        <v>74</v>
      </c>
      <c r="B81" s="30" t="s">
        <v>110</v>
      </c>
      <c r="C81" s="31" t="s">
        <v>120</v>
      </c>
      <c r="D81" s="28" t="n">
        <v>340</v>
      </c>
      <c r="E81" s="28" t="n">
        <v>339</v>
      </c>
      <c r="F81" s="28" t="n">
        <v>337</v>
      </c>
      <c r="G81" s="28" t="n">
        <v>334</v>
      </c>
      <c r="H81" s="28" t="n">
        <v>333</v>
      </c>
      <c r="I81" s="48" t="n">
        <v>331</v>
      </c>
      <c r="J81" s="28" t="n">
        <f aca="false">SUM(D81:I81)</f>
        <v>2014</v>
      </c>
      <c r="K81" s="23" t="n">
        <f aca="false">SUM(J81*500)</f>
        <v>1007000</v>
      </c>
      <c r="L81" s="23" t="n">
        <v>1014000</v>
      </c>
      <c r="M81" s="23" t="n">
        <f aca="false">SUM(L81-K81)</f>
        <v>7000</v>
      </c>
      <c r="N81" s="23" t="n">
        <v>1014000</v>
      </c>
      <c r="O81" s="23" t="n">
        <f aca="false">SUM(M81:N81)</f>
        <v>1021000</v>
      </c>
      <c r="P81" s="23" t="n">
        <f aca="false">SUM(I81*500)*6</f>
        <v>993000</v>
      </c>
      <c r="Q81" s="23" t="n">
        <f aca="false">SUM(P81-O81)</f>
        <v>-28000</v>
      </c>
    </row>
    <row r="82" customFormat="false" ht="18.75" hidden="false" customHeight="false" outlineLevel="0" collapsed="false">
      <c r="A82" s="29" t="n">
        <v>75</v>
      </c>
      <c r="B82" s="30" t="s">
        <v>110</v>
      </c>
      <c r="C82" s="31" t="s">
        <v>121</v>
      </c>
      <c r="D82" s="28" t="n">
        <v>147</v>
      </c>
      <c r="E82" s="28" t="n">
        <v>146</v>
      </c>
      <c r="F82" s="28" t="n">
        <v>146</v>
      </c>
      <c r="G82" s="28" t="n">
        <v>146</v>
      </c>
      <c r="H82" s="28" t="n">
        <v>145</v>
      </c>
      <c r="I82" s="48" t="n">
        <v>142</v>
      </c>
      <c r="J82" s="28" t="n">
        <f aca="false">SUM(D82:I82)</f>
        <v>872</v>
      </c>
      <c r="K82" s="23" t="n">
        <f aca="false">SUM(J82*500)</f>
        <v>436000</v>
      </c>
      <c r="L82" s="23" t="n">
        <v>441000</v>
      </c>
      <c r="M82" s="23" t="n">
        <f aca="false">SUM(L82-K82)</f>
        <v>5000</v>
      </c>
      <c r="N82" s="23" t="n">
        <v>441000</v>
      </c>
      <c r="O82" s="23" t="n">
        <f aca="false">SUM(M82:N82)</f>
        <v>446000</v>
      </c>
      <c r="P82" s="23" t="n">
        <f aca="false">SUM(I82*500)*6</f>
        <v>426000</v>
      </c>
      <c r="Q82" s="23" t="n">
        <f aca="false">SUM(P82-O82)</f>
        <v>-20000</v>
      </c>
    </row>
    <row r="83" customFormat="false" ht="18.75" hidden="false" customHeight="false" outlineLevel="0" collapsed="false">
      <c r="A83" s="29" t="n">
        <v>76</v>
      </c>
      <c r="B83" s="30" t="s">
        <v>110</v>
      </c>
      <c r="C83" s="31" t="s">
        <v>122</v>
      </c>
      <c r="D83" s="28" t="n">
        <v>90</v>
      </c>
      <c r="E83" s="28" t="n">
        <v>89</v>
      </c>
      <c r="F83" s="28" t="n">
        <v>89</v>
      </c>
      <c r="G83" s="28" t="n">
        <v>89</v>
      </c>
      <c r="H83" s="28" t="n">
        <v>88</v>
      </c>
      <c r="I83" s="48" t="n">
        <v>86</v>
      </c>
      <c r="J83" s="28" t="n">
        <f aca="false">SUM(D83:I83)</f>
        <v>531</v>
      </c>
      <c r="K83" s="23" t="n">
        <f aca="false">SUM(J83*500)</f>
        <v>265500</v>
      </c>
      <c r="L83" s="23" t="n">
        <v>270000</v>
      </c>
      <c r="M83" s="23" t="n">
        <f aca="false">SUM(L83-K83)</f>
        <v>4500</v>
      </c>
      <c r="N83" s="23" t="n">
        <v>270000</v>
      </c>
      <c r="O83" s="23" t="n">
        <f aca="false">SUM(M83:N83)</f>
        <v>274500</v>
      </c>
      <c r="P83" s="23" t="n">
        <f aca="false">SUM(I83*500)*6</f>
        <v>258000</v>
      </c>
      <c r="Q83" s="23" t="n">
        <f aca="false">SUM(P83-O83)</f>
        <v>-16500</v>
      </c>
    </row>
    <row r="84" customFormat="false" ht="18.75" hidden="false" customHeight="false" outlineLevel="0" collapsed="false">
      <c r="A84" s="33" t="n">
        <v>77</v>
      </c>
      <c r="B84" s="34" t="s">
        <v>110</v>
      </c>
      <c r="C84" s="35" t="s">
        <v>123</v>
      </c>
      <c r="D84" s="36" t="n">
        <v>438</v>
      </c>
      <c r="E84" s="36" t="n">
        <v>435</v>
      </c>
      <c r="F84" s="36" t="n">
        <v>435</v>
      </c>
      <c r="G84" s="36" t="n">
        <v>431</v>
      </c>
      <c r="H84" s="36" t="n">
        <v>427</v>
      </c>
      <c r="I84" s="49" t="n">
        <v>426</v>
      </c>
      <c r="J84" s="36" t="n">
        <f aca="false">SUM(D84:I84)</f>
        <v>2592</v>
      </c>
      <c r="K84" s="37" t="n">
        <f aca="false">SUM(J84*500)</f>
        <v>1296000</v>
      </c>
      <c r="L84" s="37" t="n">
        <v>1371000</v>
      </c>
      <c r="M84" s="37" t="n">
        <f aca="false">SUM(L84-K84)</f>
        <v>75000</v>
      </c>
      <c r="N84" s="37" t="n">
        <v>1371000</v>
      </c>
      <c r="O84" s="37" t="n">
        <f aca="false">SUM(M84:N84)</f>
        <v>1446000</v>
      </c>
      <c r="P84" s="37" t="n">
        <f aca="false">SUM(I84*500)*6</f>
        <v>1278000</v>
      </c>
      <c r="Q84" s="37" t="n">
        <f aca="false">SUM(P84-O84)</f>
        <v>-168000</v>
      </c>
    </row>
    <row r="85" customFormat="false" ht="18.75" hidden="false" customHeight="false" outlineLevel="0" collapsed="false">
      <c r="A85" s="24" t="n">
        <v>78</v>
      </c>
      <c r="B85" s="25" t="s">
        <v>124</v>
      </c>
      <c r="C85" s="26" t="s">
        <v>125</v>
      </c>
      <c r="D85" s="27" t="n">
        <v>250</v>
      </c>
      <c r="E85" s="27" t="n">
        <v>249</v>
      </c>
      <c r="F85" s="27" t="n">
        <v>248</v>
      </c>
      <c r="G85" s="27" t="n">
        <v>246</v>
      </c>
      <c r="H85" s="27" t="n">
        <v>245</v>
      </c>
      <c r="I85" s="27" t="n">
        <v>243</v>
      </c>
      <c r="J85" s="27" t="n">
        <f aca="false">SUM(D85:I85)</f>
        <v>1481</v>
      </c>
      <c r="K85" s="39" t="n">
        <f aca="false">SUM(J85*500)</f>
        <v>740500</v>
      </c>
      <c r="L85" s="39" t="n">
        <v>747000</v>
      </c>
      <c r="M85" s="39" t="n">
        <f aca="false">SUM(L85-K85)</f>
        <v>6500</v>
      </c>
      <c r="N85" s="39" t="n">
        <v>747000</v>
      </c>
      <c r="O85" s="39" t="n">
        <f aca="false">SUM(M85:N85)</f>
        <v>753500</v>
      </c>
      <c r="P85" s="39" t="n">
        <f aca="false">SUM(I85*500)*6</f>
        <v>729000</v>
      </c>
      <c r="Q85" s="39" t="n">
        <f aca="false">SUM(P85-O85)</f>
        <v>-24500</v>
      </c>
    </row>
    <row r="86" customFormat="false" ht="18.75" hidden="false" customHeight="false" outlineLevel="0" collapsed="false">
      <c r="A86" s="29" t="n">
        <v>79</v>
      </c>
      <c r="B86" s="30" t="s">
        <v>124</v>
      </c>
      <c r="C86" s="31" t="s">
        <v>126</v>
      </c>
      <c r="D86" s="28" t="n">
        <v>185</v>
      </c>
      <c r="E86" s="28" t="n">
        <v>184</v>
      </c>
      <c r="F86" s="28" t="n">
        <v>183</v>
      </c>
      <c r="G86" s="28" t="n">
        <v>182</v>
      </c>
      <c r="H86" s="28" t="n">
        <v>182</v>
      </c>
      <c r="I86" s="28" t="n">
        <v>181</v>
      </c>
      <c r="J86" s="28" t="n">
        <f aca="false">SUM(D86:I86)</f>
        <v>1097</v>
      </c>
      <c r="K86" s="23" t="n">
        <f aca="false">SUM(J86*500)</f>
        <v>548500</v>
      </c>
      <c r="L86" s="23" t="n">
        <v>579000</v>
      </c>
      <c r="M86" s="23" t="n">
        <f aca="false">SUM(L86-K86)</f>
        <v>30500</v>
      </c>
      <c r="N86" s="23" t="n">
        <v>579000</v>
      </c>
      <c r="O86" s="23" t="n">
        <f aca="false">SUM(M86:N86)</f>
        <v>609500</v>
      </c>
      <c r="P86" s="23" t="n">
        <f aca="false">SUM(I86*500)*6</f>
        <v>543000</v>
      </c>
      <c r="Q86" s="23" t="n">
        <f aca="false">SUM(P86-O86)</f>
        <v>-66500</v>
      </c>
    </row>
    <row r="87" customFormat="false" ht="18.75" hidden="false" customHeight="false" outlineLevel="0" collapsed="false">
      <c r="A87" s="29" t="n">
        <v>80</v>
      </c>
      <c r="B87" s="30" t="s">
        <v>124</v>
      </c>
      <c r="C87" s="31" t="s">
        <v>127</v>
      </c>
      <c r="D87" s="28" t="n">
        <v>86</v>
      </c>
      <c r="E87" s="28" t="n">
        <v>85</v>
      </c>
      <c r="F87" s="28" t="n">
        <v>85</v>
      </c>
      <c r="G87" s="28" t="n">
        <v>84</v>
      </c>
      <c r="H87" s="28" t="n">
        <v>83</v>
      </c>
      <c r="I87" s="28" t="n">
        <v>82</v>
      </c>
      <c r="J87" s="28" t="n">
        <f aca="false">SUM(D87:I87)</f>
        <v>505</v>
      </c>
      <c r="K87" s="23" t="n">
        <f aca="false">SUM(J87*500)</f>
        <v>252500</v>
      </c>
      <c r="L87" s="23" t="n">
        <v>258000</v>
      </c>
      <c r="M87" s="23" t="n">
        <f aca="false">SUM(L87-K87)</f>
        <v>5500</v>
      </c>
      <c r="N87" s="23" t="n">
        <v>258000</v>
      </c>
      <c r="O87" s="23" t="n">
        <f aca="false">SUM(M87:N87)</f>
        <v>263500</v>
      </c>
      <c r="P87" s="23" t="n">
        <f aca="false">SUM(I87*500)*6</f>
        <v>246000</v>
      </c>
      <c r="Q87" s="23" t="n">
        <f aca="false">SUM(P87-O87)</f>
        <v>-17500</v>
      </c>
    </row>
    <row r="88" customFormat="false" ht="18.75" hidden="false" customHeight="false" outlineLevel="0" collapsed="false">
      <c r="A88" s="29" t="n">
        <v>81</v>
      </c>
      <c r="B88" s="30" t="s">
        <v>124</v>
      </c>
      <c r="C88" s="31" t="s">
        <v>128</v>
      </c>
      <c r="D88" s="28" t="n">
        <v>164</v>
      </c>
      <c r="E88" s="28" t="n">
        <v>162</v>
      </c>
      <c r="F88" s="28" t="n">
        <v>162</v>
      </c>
      <c r="G88" s="28" t="n">
        <v>162</v>
      </c>
      <c r="H88" s="28" t="n">
        <v>161</v>
      </c>
      <c r="I88" s="28" t="n">
        <v>158</v>
      </c>
      <c r="J88" s="28" t="n">
        <f aca="false">SUM(D88:I88)</f>
        <v>969</v>
      </c>
      <c r="K88" s="23" t="n">
        <f aca="false">SUM(J88*500)</f>
        <v>484500</v>
      </c>
      <c r="L88" s="23" t="n">
        <v>495000</v>
      </c>
      <c r="M88" s="23" t="n">
        <f aca="false">SUM(L88-K88)</f>
        <v>10500</v>
      </c>
      <c r="N88" s="23" t="n">
        <v>495000</v>
      </c>
      <c r="O88" s="23" t="n">
        <f aca="false">SUM(M88:N88)</f>
        <v>505500</v>
      </c>
      <c r="P88" s="23" t="n">
        <f aca="false">SUM(I88*500)*6</f>
        <v>474000</v>
      </c>
      <c r="Q88" s="23" t="n">
        <f aca="false">SUM(P88-O88)</f>
        <v>-31500</v>
      </c>
    </row>
    <row r="89" customFormat="false" ht="18.75" hidden="false" customHeight="false" outlineLevel="0" collapsed="false">
      <c r="A89" s="29" t="n">
        <v>82</v>
      </c>
      <c r="B89" s="30" t="s">
        <v>124</v>
      </c>
      <c r="C89" s="31" t="s">
        <v>129</v>
      </c>
      <c r="D89" s="28" t="n">
        <v>99</v>
      </c>
      <c r="E89" s="28" t="n">
        <v>99</v>
      </c>
      <c r="F89" s="28" t="n">
        <v>98</v>
      </c>
      <c r="G89" s="28" t="n">
        <v>98</v>
      </c>
      <c r="H89" s="28" t="n">
        <v>98</v>
      </c>
      <c r="I89" s="28" t="n">
        <v>98</v>
      </c>
      <c r="J89" s="28" t="n">
        <f aca="false">SUM(D89:I89)</f>
        <v>590</v>
      </c>
      <c r="K89" s="23" t="n">
        <f aca="false">SUM(J89*500)</f>
        <v>295000</v>
      </c>
      <c r="L89" s="23" t="n">
        <v>297000</v>
      </c>
      <c r="M89" s="23" t="n">
        <f aca="false">SUM(L89-K89)</f>
        <v>2000</v>
      </c>
      <c r="N89" s="23" t="n">
        <v>297000</v>
      </c>
      <c r="O89" s="23" t="n">
        <f aca="false">SUM(M89:N89)</f>
        <v>299000</v>
      </c>
      <c r="P89" s="23" t="n">
        <f aca="false">SUM(I89*500)*6</f>
        <v>294000</v>
      </c>
      <c r="Q89" s="23" t="n">
        <f aca="false">SUM(P89-O89)</f>
        <v>-5000</v>
      </c>
    </row>
    <row r="90" customFormat="false" ht="18.75" hidden="false" customHeight="false" outlineLevel="0" collapsed="false">
      <c r="A90" s="33" t="n">
        <v>83</v>
      </c>
      <c r="B90" s="34" t="s">
        <v>124</v>
      </c>
      <c r="C90" s="35" t="s">
        <v>130</v>
      </c>
      <c r="D90" s="36" t="n">
        <v>178</v>
      </c>
      <c r="E90" s="36" t="n">
        <v>177</v>
      </c>
      <c r="F90" s="36" t="n">
        <v>175</v>
      </c>
      <c r="G90" s="36" t="n">
        <v>171</v>
      </c>
      <c r="H90" s="36" t="n">
        <v>171</v>
      </c>
      <c r="I90" s="36" t="n">
        <v>170</v>
      </c>
      <c r="J90" s="28" t="n">
        <f aca="false">SUM(D90:I90)</f>
        <v>1042</v>
      </c>
      <c r="K90" s="37" t="n">
        <f aca="false">SUM(J90*500)</f>
        <v>521000</v>
      </c>
      <c r="L90" s="50" t="n">
        <v>534000</v>
      </c>
      <c r="M90" s="37" t="n">
        <f aca="false">SUM(L90-K90)</f>
        <v>13000</v>
      </c>
      <c r="N90" s="50" t="n">
        <v>534000</v>
      </c>
      <c r="O90" s="37" t="n">
        <f aca="false">SUM(M90:N90)</f>
        <v>547000</v>
      </c>
      <c r="P90" s="37" t="n">
        <f aca="false">SUM(I90*500)*6</f>
        <v>510000</v>
      </c>
      <c r="Q90" s="23" t="n">
        <f aca="false">SUM(P90-O90)</f>
        <v>-37000</v>
      </c>
    </row>
    <row r="91" customFormat="false" ht="18.75" hidden="false" customHeight="false" outlineLevel="0" collapsed="false">
      <c r="C91" s="51" t="s">
        <v>131</v>
      </c>
      <c r="D91" s="52" t="n">
        <f aca="false">SUM(D8:D90)</f>
        <v>18052</v>
      </c>
      <c r="E91" s="52" t="n">
        <f aca="false">SUM(E8:E90)</f>
        <v>17954</v>
      </c>
      <c r="F91" s="52" t="n">
        <f aca="false">SUM(F8:F90)</f>
        <v>17872</v>
      </c>
      <c r="G91" s="52" t="n">
        <f aca="false">SUM(G8:G90)</f>
        <v>17761</v>
      </c>
      <c r="H91" s="52" t="n">
        <f aca="false">SUM(H8:H90)</f>
        <v>17650</v>
      </c>
      <c r="I91" s="52" t="n">
        <f aca="false">SUM(I8:I90)</f>
        <v>17561</v>
      </c>
      <c r="J91" s="52" t="n">
        <f aca="false">SUM(J8:J90)</f>
        <v>106850</v>
      </c>
      <c r="K91" s="53" t="n">
        <f aca="false">SUM(K8:K90)</f>
        <v>53425000</v>
      </c>
      <c r="L91" s="53" t="n">
        <f aca="false">SUM(L8:L90)</f>
        <v>53985000</v>
      </c>
      <c r="M91" s="53" t="n">
        <f aca="false">SUM(M8:M90)</f>
        <v>560000</v>
      </c>
      <c r="N91" s="53" t="n">
        <f aca="false">SUM(N8:N90)</f>
        <v>53985000</v>
      </c>
      <c r="O91" s="53" t="n">
        <f aca="false">SUM(O8:O90)</f>
        <v>54545000</v>
      </c>
      <c r="P91" s="53" t="n">
        <f aca="false">SUM(P8:P90)</f>
        <v>52683000</v>
      </c>
      <c r="Q91" s="53" t="n">
        <f aca="false">SUM(Q8:Q90)</f>
        <v>-1862000</v>
      </c>
    </row>
    <row r="92" customFormat="false" ht="18.75" hidden="false" customHeight="false" outlineLevel="0" collapsed="false">
      <c r="C92" s="54"/>
      <c r="D92" s="55"/>
      <c r="E92" s="55"/>
      <c r="F92" s="55"/>
      <c r="G92" s="55"/>
      <c r="H92" s="55"/>
      <c r="I92" s="55"/>
      <c r="J92" s="55"/>
      <c r="K92" s="56"/>
      <c r="L92" s="56"/>
      <c r="M92" s="56"/>
      <c r="N92" s="56"/>
      <c r="O92" s="56"/>
      <c r="P92" s="56"/>
      <c r="Q92" s="56"/>
    </row>
    <row r="93" customFormat="false" ht="18.75" hidden="false" customHeight="false" outlineLevel="0" collapsed="false">
      <c r="B93" s="1" t="s">
        <v>132</v>
      </c>
      <c r="D93" s="57" t="s">
        <v>133</v>
      </c>
      <c r="E93" s="57"/>
      <c r="F93" s="1" t="s">
        <v>132</v>
      </c>
      <c r="I93" s="58" t="s">
        <v>134</v>
      </c>
      <c r="J93" s="58"/>
      <c r="K93" s="58"/>
    </row>
    <row r="94" customFormat="false" ht="18.75" hidden="false" customHeight="false" outlineLevel="0" collapsed="false">
      <c r="B94" s="59" t="s">
        <v>135</v>
      </c>
      <c r="C94" s="59"/>
      <c r="D94" s="59"/>
      <c r="F94" s="59" t="s">
        <v>136</v>
      </c>
      <c r="G94" s="59"/>
      <c r="H94" s="59"/>
      <c r="I94" s="59"/>
    </row>
    <row r="95" customFormat="false" ht="18.75" hidden="false" customHeight="false" outlineLevel="0" collapsed="false">
      <c r="B95" s="57" t="s">
        <v>137</v>
      </c>
      <c r="C95" s="57"/>
      <c r="D95" s="57"/>
      <c r="F95" s="57" t="s">
        <v>138</v>
      </c>
      <c r="G95" s="57"/>
      <c r="H95" s="57"/>
      <c r="I95" s="57"/>
    </row>
    <row r="96" customFormat="false" ht="18.75" hidden="false" customHeight="false" outlineLevel="0" collapsed="false">
      <c r="B96" s="57" t="s">
        <v>139</v>
      </c>
      <c r="C96" s="57"/>
      <c r="D96" s="57"/>
      <c r="F96" s="57" t="s">
        <v>139</v>
      </c>
      <c r="G96" s="57"/>
      <c r="H96" s="57"/>
      <c r="I96" s="57"/>
    </row>
    <row r="97" customFormat="false" ht="18.75" hidden="false" customHeight="false" outlineLevel="0" collapsed="false">
      <c r="K97" s="60" t="s">
        <v>132</v>
      </c>
      <c r="M97" s="61" t="s">
        <v>140</v>
      </c>
      <c r="N97" s="60" t="s">
        <v>132</v>
      </c>
      <c r="P97" s="58" t="s">
        <v>141</v>
      </c>
    </row>
    <row r="98" customFormat="false" ht="18.75" hidden="false" customHeight="false" outlineLevel="0" collapsed="false">
      <c r="K98" s="59" t="s">
        <v>142</v>
      </c>
      <c r="L98" s="59"/>
      <c r="M98" s="59"/>
    </row>
    <row r="99" customFormat="false" ht="18.75" hidden="false" customHeight="false" outlineLevel="0" collapsed="false">
      <c r="K99" s="57" t="s">
        <v>143</v>
      </c>
      <c r="L99" s="57"/>
      <c r="M99" s="57"/>
      <c r="Q99" s="60"/>
    </row>
  </sheetData>
  <mergeCells count="15">
    <mergeCell ref="A1:Q1"/>
    <mergeCell ref="A2:Q2"/>
    <mergeCell ref="A3:Q3"/>
    <mergeCell ref="A4:A7"/>
    <mergeCell ref="B4:B7"/>
    <mergeCell ref="C4:C7"/>
    <mergeCell ref="D93:E93"/>
    <mergeCell ref="B94:D94"/>
    <mergeCell ref="F94:I94"/>
    <mergeCell ref="B95:D95"/>
    <mergeCell ref="F95:I95"/>
    <mergeCell ref="B96:D96"/>
    <mergeCell ref="F96:I96"/>
    <mergeCell ref="K98:M98"/>
    <mergeCell ref="K99:M99"/>
  </mergeCells>
  <printOptions headings="false" gridLines="false" gridLinesSet="true" horizontalCentered="true" verticalCentered="false"/>
  <pageMargins left="0.3" right="0.3" top="0.5" bottom="0.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 จาก &amp;N&amp;R&amp;"TH SarabunPSK,Regular"&amp;14(ผู้พิการ)</oddHeader>
    <oddFooter>&amp;L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" activeCellId="0" sqref="B9"/>
    </sheetView>
  </sheetViews>
  <sheetFormatPr defaultColWidth="10.562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56"/>
    <col collapsed="false" customWidth="true" hidden="false" outlineLevel="0" max="3" min="3" style="1" width="28.56"/>
    <col collapsed="false" customWidth="true" hidden="false" outlineLevel="0" max="4" min="4" style="1" width="38.56"/>
    <col collapsed="false" customWidth="true" hidden="false" outlineLevel="0" max="7" min="5" style="1" width="34.71"/>
    <col collapsed="false" customWidth="false" hidden="false" outlineLevel="0" max="257" min="8" style="1" width="10.56"/>
  </cols>
  <sheetData>
    <row r="1" customFormat="false" ht="18.75" hidden="false" customHeight="false" outlineLevel="0" collapsed="false">
      <c r="A1" s="2" t="s">
        <v>144</v>
      </c>
      <c r="B1" s="2"/>
      <c r="C1" s="2"/>
      <c r="D1" s="2"/>
    </row>
    <row r="2" customFormat="false" ht="18.75" hidden="false" customHeight="false" outlineLevel="0" collapsed="false">
      <c r="A2" s="2" t="s">
        <v>145</v>
      </c>
      <c r="B2" s="2"/>
      <c r="C2" s="2"/>
      <c r="D2" s="2"/>
    </row>
    <row r="3" customFormat="false" ht="18.75" hidden="false" customHeight="false" outlineLevel="0" collapsed="false">
      <c r="A3" s="62" t="s">
        <v>146</v>
      </c>
      <c r="B3" s="62"/>
      <c r="C3" s="62"/>
      <c r="D3" s="62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147</v>
      </c>
    </row>
    <row r="5" customFormat="false" ht="18.75" hidden="false" customHeight="false" outlineLevel="0" collapsed="false">
      <c r="A5" s="4"/>
      <c r="B5" s="4"/>
      <c r="C5" s="4"/>
      <c r="D5" s="7" t="s">
        <v>148</v>
      </c>
    </row>
    <row r="6" customFormat="false" ht="18.75" hidden="false" customHeight="false" outlineLevel="0" collapsed="false">
      <c r="A6" s="4"/>
      <c r="B6" s="4"/>
      <c r="C6" s="4"/>
      <c r="D6" s="9" t="s">
        <v>149</v>
      </c>
    </row>
    <row r="7" customFormat="false" ht="18.75" hidden="false" customHeight="false" outlineLevel="0" collapsed="false">
      <c r="A7" s="4"/>
      <c r="B7" s="4"/>
      <c r="C7" s="4"/>
      <c r="D7" s="14" t="s">
        <v>33</v>
      </c>
    </row>
    <row r="8" customFormat="false" ht="18.75" hidden="false" customHeight="false" outlineLevel="0" collapsed="false">
      <c r="A8" s="17" t="n">
        <v>1</v>
      </c>
      <c r="B8" s="18"/>
      <c r="C8" s="19" t="s">
        <v>40</v>
      </c>
      <c r="D8" s="20"/>
    </row>
    <row r="9" customFormat="false" ht="18.75" hidden="false" customHeight="false" outlineLevel="0" collapsed="false">
      <c r="A9" s="24" t="n">
        <v>2</v>
      </c>
      <c r="B9" s="25" t="s">
        <v>41</v>
      </c>
      <c r="C9" s="26" t="s">
        <v>42</v>
      </c>
      <c r="D9" s="27"/>
    </row>
    <row r="10" customFormat="false" ht="18.75" hidden="false" customHeight="false" outlineLevel="0" collapsed="false">
      <c r="A10" s="29" t="n">
        <v>3</v>
      </c>
      <c r="B10" s="30" t="s">
        <v>41</v>
      </c>
      <c r="C10" s="31" t="s">
        <v>43</v>
      </c>
      <c r="D10" s="28"/>
    </row>
    <row r="11" customFormat="false" ht="18.75" hidden="false" customHeight="false" outlineLevel="0" collapsed="false">
      <c r="A11" s="29" t="n">
        <v>4</v>
      </c>
      <c r="B11" s="30" t="s">
        <v>41</v>
      </c>
      <c r="C11" s="31" t="s">
        <v>44</v>
      </c>
      <c r="D11" s="28"/>
    </row>
    <row r="12" customFormat="false" ht="18.75" hidden="false" customHeight="false" outlineLevel="0" collapsed="false">
      <c r="A12" s="29" t="n">
        <v>5</v>
      </c>
      <c r="B12" s="30" t="s">
        <v>41</v>
      </c>
      <c r="C12" s="31" t="s">
        <v>45</v>
      </c>
      <c r="D12" s="28"/>
    </row>
    <row r="13" customFormat="false" ht="18.75" hidden="false" customHeight="false" outlineLevel="0" collapsed="false">
      <c r="A13" s="29" t="n">
        <v>6</v>
      </c>
      <c r="B13" s="30" t="s">
        <v>41</v>
      </c>
      <c r="C13" s="31" t="s">
        <v>46</v>
      </c>
      <c r="D13" s="28"/>
    </row>
    <row r="14" customFormat="false" ht="18.75" hidden="false" customHeight="false" outlineLevel="0" collapsed="false">
      <c r="A14" s="29" t="n">
        <v>7</v>
      </c>
      <c r="B14" s="30" t="s">
        <v>41</v>
      </c>
      <c r="C14" s="31" t="s">
        <v>47</v>
      </c>
      <c r="D14" s="28"/>
    </row>
    <row r="15" customFormat="false" ht="18.75" hidden="false" customHeight="false" outlineLevel="0" collapsed="false">
      <c r="A15" s="33" t="n">
        <v>8</v>
      </c>
      <c r="B15" s="34" t="s">
        <v>41</v>
      </c>
      <c r="C15" s="35" t="s">
        <v>48</v>
      </c>
      <c r="D15" s="36"/>
    </row>
    <row r="16" customFormat="false" ht="18.75" hidden="false" customHeight="false" outlineLevel="0" collapsed="false">
      <c r="A16" s="63"/>
      <c r="B16" s="64"/>
      <c r="C16" s="51" t="s">
        <v>150</v>
      </c>
      <c r="D16" s="52"/>
    </row>
    <row r="17" customFormat="false" ht="18.75" hidden="false" customHeight="false" outlineLevel="0" collapsed="false">
      <c r="A17" s="24" t="n">
        <v>9</v>
      </c>
      <c r="B17" s="25" t="s">
        <v>49</v>
      </c>
      <c r="C17" s="26" t="s">
        <v>50</v>
      </c>
      <c r="D17" s="27"/>
    </row>
    <row r="18" customFormat="false" ht="18.75" hidden="false" customHeight="false" outlineLevel="0" collapsed="false">
      <c r="A18" s="29" t="n">
        <v>10</v>
      </c>
      <c r="B18" s="30" t="s">
        <v>49</v>
      </c>
      <c r="C18" s="31" t="s">
        <v>51</v>
      </c>
      <c r="D18" s="28"/>
    </row>
    <row r="19" customFormat="false" ht="18.75" hidden="false" customHeight="false" outlineLevel="0" collapsed="false">
      <c r="A19" s="29" t="n">
        <v>11</v>
      </c>
      <c r="B19" s="30" t="s">
        <v>49</v>
      </c>
      <c r="C19" s="31" t="s">
        <v>52</v>
      </c>
      <c r="D19" s="28"/>
    </row>
    <row r="20" customFormat="false" ht="18.75" hidden="false" customHeight="false" outlineLevel="0" collapsed="false">
      <c r="A20" s="29" t="n">
        <v>12</v>
      </c>
      <c r="B20" s="30" t="s">
        <v>49</v>
      </c>
      <c r="C20" s="40" t="s">
        <v>53</v>
      </c>
      <c r="D20" s="28"/>
    </row>
    <row r="21" customFormat="false" ht="18.75" hidden="false" customHeight="false" outlineLevel="0" collapsed="false">
      <c r="A21" s="29" t="n">
        <v>13</v>
      </c>
      <c r="B21" s="30" t="s">
        <v>49</v>
      </c>
      <c r="C21" s="40" t="s">
        <v>54</v>
      </c>
      <c r="D21" s="28"/>
    </row>
    <row r="22" customFormat="false" ht="18.75" hidden="false" customHeight="false" outlineLevel="0" collapsed="false">
      <c r="A22" s="29" t="n">
        <v>14</v>
      </c>
      <c r="B22" s="30" t="s">
        <v>49</v>
      </c>
      <c r="C22" s="31" t="s">
        <v>55</v>
      </c>
      <c r="D22" s="28"/>
    </row>
    <row r="23" customFormat="false" ht="18.75" hidden="false" customHeight="false" outlineLevel="0" collapsed="false">
      <c r="A23" s="29" t="n">
        <v>15</v>
      </c>
      <c r="B23" s="30" t="s">
        <v>49</v>
      </c>
      <c r="C23" s="31" t="s">
        <v>56</v>
      </c>
      <c r="D23" s="28"/>
    </row>
    <row r="24" customFormat="false" ht="18.75" hidden="false" customHeight="false" outlineLevel="0" collapsed="false">
      <c r="A24" s="29" t="n">
        <v>16</v>
      </c>
      <c r="B24" s="30" t="s">
        <v>49</v>
      </c>
      <c r="C24" s="40" t="s">
        <v>57</v>
      </c>
      <c r="D24" s="28"/>
    </row>
    <row r="25" customFormat="false" ht="18.75" hidden="false" customHeight="false" outlineLevel="0" collapsed="false">
      <c r="A25" s="29" t="n">
        <v>17</v>
      </c>
      <c r="B25" s="30" t="s">
        <v>49</v>
      </c>
      <c r="C25" s="40" t="s">
        <v>58</v>
      </c>
      <c r="D25" s="28"/>
    </row>
    <row r="26" customFormat="false" ht="18.75" hidden="false" customHeight="false" outlineLevel="0" collapsed="false">
      <c r="A26" s="29" t="n">
        <v>18</v>
      </c>
      <c r="B26" s="30" t="s">
        <v>49</v>
      </c>
      <c r="C26" s="31" t="s">
        <v>59</v>
      </c>
      <c r="D26" s="28"/>
    </row>
    <row r="27" customFormat="false" ht="18.75" hidden="false" customHeight="false" outlineLevel="0" collapsed="false">
      <c r="A27" s="29" t="n">
        <v>19</v>
      </c>
      <c r="B27" s="30" t="s">
        <v>49</v>
      </c>
      <c r="C27" s="31" t="s">
        <v>60</v>
      </c>
      <c r="D27" s="28"/>
    </row>
    <row r="28" customFormat="false" ht="18.75" hidden="false" customHeight="false" outlineLevel="0" collapsed="false">
      <c r="A28" s="29" t="n">
        <v>20</v>
      </c>
      <c r="B28" s="30" t="s">
        <v>49</v>
      </c>
      <c r="C28" s="31" t="s">
        <v>61</v>
      </c>
      <c r="D28" s="28"/>
    </row>
    <row r="29" customFormat="false" ht="18.75" hidden="false" customHeight="false" outlineLevel="0" collapsed="false">
      <c r="A29" s="29" t="n">
        <v>21</v>
      </c>
      <c r="B29" s="30" t="s">
        <v>49</v>
      </c>
      <c r="C29" s="31" t="s">
        <v>62</v>
      </c>
      <c r="D29" s="28"/>
    </row>
    <row r="30" customFormat="false" ht="18.75" hidden="false" customHeight="false" outlineLevel="0" collapsed="false">
      <c r="A30" s="29" t="n">
        <v>22</v>
      </c>
      <c r="B30" s="30" t="s">
        <v>49</v>
      </c>
      <c r="C30" s="31" t="s">
        <v>63</v>
      </c>
      <c r="D30" s="28"/>
    </row>
    <row r="31" customFormat="false" ht="18.75" hidden="false" customHeight="false" outlineLevel="0" collapsed="false">
      <c r="A31" s="29" t="n">
        <v>23</v>
      </c>
      <c r="B31" s="30" t="s">
        <v>49</v>
      </c>
      <c r="C31" s="31" t="s">
        <v>64</v>
      </c>
      <c r="D31" s="28"/>
    </row>
    <row r="32" customFormat="false" ht="18.75" hidden="false" customHeight="false" outlineLevel="0" collapsed="false">
      <c r="A32" s="29" t="n">
        <v>24</v>
      </c>
      <c r="B32" s="30" t="s">
        <v>49</v>
      </c>
      <c r="C32" s="31" t="s">
        <v>65</v>
      </c>
      <c r="D32" s="28"/>
    </row>
    <row r="33" customFormat="false" ht="18.75" hidden="false" customHeight="false" outlineLevel="0" collapsed="false">
      <c r="A33" s="29" t="n">
        <v>25</v>
      </c>
      <c r="B33" s="30" t="s">
        <v>49</v>
      </c>
      <c r="C33" s="40" t="s">
        <v>66</v>
      </c>
      <c r="D33" s="28"/>
    </row>
    <row r="34" customFormat="false" ht="18.75" hidden="false" customHeight="false" outlineLevel="0" collapsed="false">
      <c r="A34" s="33" t="n">
        <v>26</v>
      </c>
      <c r="B34" s="34" t="s">
        <v>49</v>
      </c>
      <c r="C34" s="41" t="s">
        <v>67</v>
      </c>
      <c r="D34" s="36"/>
    </row>
    <row r="35" customFormat="false" ht="18.75" hidden="false" customHeight="false" outlineLevel="0" collapsed="false">
      <c r="A35" s="63"/>
      <c r="B35" s="64"/>
      <c r="C35" s="51" t="s">
        <v>150</v>
      </c>
      <c r="D35" s="52"/>
    </row>
    <row r="36" customFormat="false" ht="18.75" hidden="false" customHeight="false" outlineLevel="0" collapsed="false">
      <c r="A36" s="24" t="n">
        <v>27</v>
      </c>
      <c r="B36" s="25" t="s">
        <v>68</v>
      </c>
      <c r="C36" s="42" t="s">
        <v>69</v>
      </c>
      <c r="D36" s="27"/>
    </row>
    <row r="37" customFormat="false" ht="18.75" hidden="false" customHeight="false" outlineLevel="0" collapsed="false">
      <c r="A37" s="29" t="n">
        <v>28</v>
      </c>
      <c r="B37" s="30" t="s">
        <v>68</v>
      </c>
      <c r="C37" s="31" t="s">
        <v>70</v>
      </c>
      <c r="D37" s="28"/>
    </row>
    <row r="38" customFormat="false" ht="18.75" hidden="false" customHeight="false" outlineLevel="0" collapsed="false">
      <c r="A38" s="29" t="n">
        <v>29</v>
      </c>
      <c r="B38" s="30" t="s">
        <v>68</v>
      </c>
      <c r="C38" s="31" t="s">
        <v>71</v>
      </c>
      <c r="D38" s="28"/>
    </row>
    <row r="39" customFormat="false" ht="18.75" hidden="false" customHeight="false" outlineLevel="0" collapsed="false">
      <c r="A39" s="29" t="n">
        <v>30</v>
      </c>
      <c r="B39" s="30" t="s">
        <v>68</v>
      </c>
      <c r="C39" s="31" t="s">
        <v>72</v>
      </c>
      <c r="D39" s="28"/>
    </row>
    <row r="40" customFormat="false" ht="18.75" hidden="false" customHeight="false" outlineLevel="0" collapsed="false">
      <c r="A40" s="29" t="n">
        <v>31</v>
      </c>
      <c r="B40" s="30" t="s">
        <v>68</v>
      </c>
      <c r="C40" s="31" t="s">
        <v>73</v>
      </c>
      <c r="D40" s="28"/>
    </row>
    <row r="41" customFormat="false" ht="18.75" hidden="false" customHeight="false" outlineLevel="0" collapsed="false">
      <c r="A41" s="29" t="n">
        <v>32</v>
      </c>
      <c r="B41" s="30" t="s">
        <v>68</v>
      </c>
      <c r="C41" s="31" t="s">
        <v>74</v>
      </c>
      <c r="D41" s="28"/>
    </row>
    <row r="42" customFormat="false" ht="18.75" hidden="false" customHeight="false" outlineLevel="0" collapsed="false">
      <c r="A42" s="29" t="n">
        <v>33</v>
      </c>
      <c r="B42" s="30" t="s">
        <v>68</v>
      </c>
      <c r="C42" s="31" t="s">
        <v>75</v>
      </c>
      <c r="D42" s="28"/>
    </row>
    <row r="43" customFormat="false" ht="18.75" hidden="false" customHeight="false" outlineLevel="0" collapsed="false">
      <c r="A43" s="29" t="n">
        <v>34</v>
      </c>
      <c r="B43" s="30" t="s">
        <v>68</v>
      </c>
      <c r="C43" s="31" t="s">
        <v>76</v>
      </c>
      <c r="D43" s="28"/>
    </row>
    <row r="44" customFormat="false" ht="18.75" hidden="false" customHeight="false" outlineLevel="0" collapsed="false">
      <c r="A44" s="29" t="n">
        <v>35</v>
      </c>
      <c r="B44" s="30" t="s">
        <v>68</v>
      </c>
      <c r="C44" s="31" t="s">
        <v>77</v>
      </c>
      <c r="D44" s="28"/>
    </row>
    <row r="45" customFormat="false" ht="18.75" hidden="false" customHeight="false" outlineLevel="0" collapsed="false">
      <c r="A45" s="33" t="n">
        <v>36</v>
      </c>
      <c r="B45" s="34" t="s">
        <v>68</v>
      </c>
      <c r="C45" s="35" t="s">
        <v>78</v>
      </c>
      <c r="D45" s="36"/>
    </row>
    <row r="46" customFormat="false" ht="18.75" hidden="false" customHeight="false" outlineLevel="0" collapsed="false">
      <c r="A46" s="63"/>
      <c r="B46" s="64"/>
      <c r="C46" s="51" t="s">
        <v>150</v>
      </c>
      <c r="D46" s="52"/>
    </row>
    <row r="47" customFormat="false" ht="18.75" hidden="false" customHeight="false" outlineLevel="0" collapsed="false">
      <c r="A47" s="24" t="n">
        <v>37</v>
      </c>
      <c r="B47" s="25" t="s">
        <v>79</v>
      </c>
      <c r="C47" s="26" t="s">
        <v>80</v>
      </c>
      <c r="D47" s="27"/>
    </row>
    <row r="48" customFormat="false" ht="18.75" hidden="false" customHeight="false" outlineLevel="0" collapsed="false">
      <c r="A48" s="29" t="n">
        <v>38</v>
      </c>
      <c r="B48" s="30" t="s">
        <v>79</v>
      </c>
      <c r="C48" s="31" t="s">
        <v>81</v>
      </c>
      <c r="D48" s="28"/>
    </row>
    <row r="49" customFormat="false" ht="18.75" hidden="false" customHeight="false" outlineLevel="0" collapsed="false">
      <c r="A49" s="29" t="n">
        <v>39</v>
      </c>
      <c r="B49" s="30" t="s">
        <v>79</v>
      </c>
      <c r="C49" s="31" t="s">
        <v>82</v>
      </c>
      <c r="D49" s="28"/>
    </row>
    <row r="50" customFormat="false" ht="18.75" hidden="false" customHeight="false" outlineLevel="0" collapsed="false">
      <c r="A50" s="29" t="n">
        <v>40</v>
      </c>
      <c r="B50" s="30" t="s">
        <v>79</v>
      </c>
      <c r="C50" s="31" t="s">
        <v>83</v>
      </c>
      <c r="D50" s="28"/>
    </row>
    <row r="51" customFormat="false" ht="18.75" hidden="false" customHeight="false" outlineLevel="0" collapsed="false">
      <c r="A51" s="29" t="n">
        <v>41</v>
      </c>
      <c r="B51" s="30" t="s">
        <v>79</v>
      </c>
      <c r="C51" s="31" t="s">
        <v>84</v>
      </c>
      <c r="D51" s="28"/>
    </row>
    <row r="52" customFormat="false" ht="18.75" hidden="false" customHeight="false" outlineLevel="0" collapsed="false">
      <c r="A52" s="29" t="n">
        <v>42</v>
      </c>
      <c r="B52" s="30" t="s">
        <v>79</v>
      </c>
      <c r="C52" s="31" t="s">
        <v>85</v>
      </c>
      <c r="D52" s="28"/>
    </row>
    <row r="53" customFormat="false" ht="18.75" hidden="false" customHeight="false" outlineLevel="0" collapsed="false">
      <c r="A53" s="29" t="n">
        <v>43</v>
      </c>
      <c r="B53" s="30" t="s">
        <v>79</v>
      </c>
      <c r="C53" s="31" t="s">
        <v>86</v>
      </c>
      <c r="D53" s="28"/>
    </row>
    <row r="54" customFormat="false" ht="18.75" hidden="false" customHeight="false" outlineLevel="0" collapsed="false">
      <c r="A54" s="29" t="n">
        <v>44</v>
      </c>
      <c r="B54" s="30" t="s">
        <v>79</v>
      </c>
      <c r="C54" s="31" t="s">
        <v>87</v>
      </c>
      <c r="D54" s="28"/>
    </row>
    <row r="55" customFormat="false" ht="18.75" hidden="false" customHeight="false" outlineLevel="0" collapsed="false">
      <c r="A55" s="29" t="n">
        <v>45</v>
      </c>
      <c r="B55" s="30" t="s">
        <v>79</v>
      </c>
      <c r="C55" s="31" t="s">
        <v>88</v>
      </c>
      <c r="D55" s="28"/>
    </row>
    <row r="56" customFormat="false" ht="18.75" hidden="false" customHeight="false" outlineLevel="0" collapsed="false">
      <c r="A56" s="29" t="n">
        <v>46</v>
      </c>
      <c r="B56" s="30" t="s">
        <v>79</v>
      </c>
      <c r="C56" s="31" t="s">
        <v>89</v>
      </c>
      <c r="D56" s="28"/>
    </row>
    <row r="57" customFormat="false" ht="18.75" hidden="false" customHeight="false" outlineLevel="0" collapsed="false">
      <c r="A57" s="33" t="n">
        <v>47</v>
      </c>
      <c r="B57" s="34" t="s">
        <v>79</v>
      </c>
      <c r="C57" s="35" t="s">
        <v>90</v>
      </c>
      <c r="D57" s="36"/>
    </row>
    <row r="58" customFormat="false" ht="18.75" hidden="false" customHeight="false" outlineLevel="0" collapsed="false">
      <c r="A58" s="63"/>
      <c r="B58" s="64"/>
      <c r="C58" s="51" t="s">
        <v>150</v>
      </c>
      <c r="D58" s="52"/>
    </row>
    <row r="59" customFormat="false" ht="18.75" hidden="false" customHeight="false" outlineLevel="0" collapsed="false">
      <c r="A59" s="24" t="n">
        <v>48</v>
      </c>
      <c r="B59" s="25" t="s">
        <v>91</v>
      </c>
      <c r="C59" s="26" t="s">
        <v>92</v>
      </c>
      <c r="D59" s="27"/>
    </row>
    <row r="60" customFormat="false" ht="18.75" hidden="false" customHeight="false" outlineLevel="0" collapsed="false">
      <c r="A60" s="29" t="n">
        <v>49</v>
      </c>
      <c r="B60" s="30" t="s">
        <v>91</v>
      </c>
      <c r="C60" s="31" t="s">
        <v>93</v>
      </c>
      <c r="D60" s="28"/>
    </row>
    <row r="61" customFormat="false" ht="18.75" hidden="false" customHeight="false" outlineLevel="0" collapsed="false">
      <c r="A61" s="29" t="n">
        <v>50</v>
      </c>
      <c r="B61" s="30" t="s">
        <v>91</v>
      </c>
      <c r="C61" s="31" t="s">
        <v>94</v>
      </c>
      <c r="D61" s="28"/>
    </row>
    <row r="62" customFormat="false" ht="18.75" hidden="false" customHeight="false" outlineLevel="0" collapsed="false">
      <c r="A62" s="29" t="n">
        <v>51</v>
      </c>
      <c r="B62" s="30" t="s">
        <v>91</v>
      </c>
      <c r="C62" s="31" t="s">
        <v>95</v>
      </c>
      <c r="D62" s="28"/>
    </row>
    <row r="63" customFormat="false" ht="18.75" hidden="false" customHeight="false" outlineLevel="0" collapsed="false">
      <c r="A63" s="29" t="n">
        <v>52</v>
      </c>
      <c r="B63" s="30" t="s">
        <v>91</v>
      </c>
      <c r="C63" s="31" t="s">
        <v>96</v>
      </c>
      <c r="D63" s="28"/>
    </row>
    <row r="64" customFormat="false" ht="18.75" hidden="false" customHeight="false" outlineLevel="0" collapsed="false">
      <c r="A64" s="29" t="n">
        <v>53</v>
      </c>
      <c r="B64" s="30" t="s">
        <v>91</v>
      </c>
      <c r="C64" s="31" t="s">
        <v>97</v>
      </c>
      <c r="D64" s="28"/>
    </row>
    <row r="65" customFormat="false" ht="18.75" hidden="false" customHeight="false" outlineLevel="0" collapsed="false">
      <c r="A65" s="29" t="n">
        <v>54</v>
      </c>
      <c r="B65" s="30" t="s">
        <v>91</v>
      </c>
      <c r="C65" s="31" t="s">
        <v>98</v>
      </c>
      <c r="D65" s="28"/>
    </row>
    <row r="66" customFormat="false" ht="18.75" hidden="false" customHeight="false" outlineLevel="0" collapsed="false">
      <c r="A66" s="33" t="n">
        <v>55</v>
      </c>
      <c r="B66" s="34" t="s">
        <v>91</v>
      </c>
      <c r="C66" s="35" t="s">
        <v>99</v>
      </c>
      <c r="D66" s="36"/>
    </row>
    <row r="67" customFormat="false" ht="18.75" hidden="false" customHeight="false" outlineLevel="0" collapsed="false">
      <c r="A67" s="63"/>
      <c r="B67" s="64"/>
      <c r="C67" s="51" t="s">
        <v>150</v>
      </c>
      <c r="D67" s="52"/>
    </row>
    <row r="68" customFormat="false" ht="18.75" hidden="false" customHeight="false" outlineLevel="0" collapsed="false">
      <c r="A68" s="24" t="n">
        <v>56</v>
      </c>
      <c r="B68" s="25" t="s">
        <v>100</v>
      </c>
      <c r="C68" s="26" t="s">
        <v>101</v>
      </c>
      <c r="D68" s="27"/>
    </row>
    <row r="69" customFormat="false" ht="18.75" hidden="false" customHeight="false" outlineLevel="0" collapsed="false">
      <c r="A69" s="29" t="n">
        <v>57</v>
      </c>
      <c r="B69" s="30" t="s">
        <v>100</v>
      </c>
      <c r="C69" s="40" t="s">
        <v>102</v>
      </c>
      <c r="D69" s="28"/>
    </row>
    <row r="70" customFormat="false" ht="18.75" hidden="false" customHeight="false" outlineLevel="0" collapsed="false">
      <c r="A70" s="29" t="n">
        <v>58</v>
      </c>
      <c r="B70" s="30" t="s">
        <v>100</v>
      </c>
      <c r="C70" s="31" t="s">
        <v>103</v>
      </c>
      <c r="D70" s="28"/>
    </row>
    <row r="71" customFormat="false" ht="18.75" hidden="false" customHeight="false" outlineLevel="0" collapsed="false">
      <c r="A71" s="29" t="n">
        <v>59</v>
      </c>
      <c r="B71" s="30" t="s">
        <v>100</v>
      </c>
      <c r="C71" s="31" t="s">
        <v>104</v>
      </c>
      <c r="D71" s="28"/>
    </row>
    <row r="72" customFormat="false" ht="18.75" hidden="false" customHeight="false" outlineLevel="0" collapsed="false">
      <c r="A72" s="29" t="n">
        <v>60</v>
      </c>
      <c r="B72" s="30" t="s">
        <v>100</v>
      </c>
      <c r="C72" s="31" t="s">
        <v>105</v>
      </c>
      <c r="D72" s="28"/>
    </row>
    <row r="73" customFormat="false" ht="18.75" hidden="false" customHeight="false" outlineLevel="0" collapsed="false">
      <c r="A73" s="29" t="n">
        <v>61</v>
      </c>
      <c r="B73" s="30" t="s">
        <v>100</v>
      </c>
      <c r="C73" s="31" t="s">
        <v>106</v>
      </c>
      <c r="D73" s="28"/>
    </row>
    <row r="74" customFormat="false" ht="18.75" hidden="false" customHeight="false" outlineLevel="0" collapsed="false">
      <c r="A74" s="29" t="n">
        <v>62</v>
      </c>
      <c r="B74" s="30" t="s">
        <v>100</v>
      </c>
      <c r="C74" s="31" t="s">
        <v>107</v>
      </c>
      <c r="D74" s="28"/>
    </row>
    <row r="75" customFormat="false" ht="18.75" hidden="false" customHeight="false" outlineLevel="0" collapsed="false">
      <c r="A75" s="29" t="n">
        <v>63</v>
      </c>
      <c r="B75" s="30" t="s">
        <v>100</v>
      </c>
      <c r="C75" s="31" t="s">
        <v>108</v>
      </c>
      <c r="D75" s="28"/>
    </row>
    <row r="76" customFormat="false" ht="18.75" hidden="false" customHeight="false" outlineLevel="0" collapsed="false">
      <c r="A76" s="33" t="n">
        <v>64</v>
      </c>
      <c r="B76" s="34" t="s">
        <v>100</v>
      </c>
      <c r="C76" s="35" t="s">
        <v>109</v>
      </c>
      <c r="D76" s="36"/>
    </row>
    <row r="77" customFormat="false" ht="18.75" hidden="false" customHeight="false" outlineLevel="0" collapsed="false">
      <c r="A77" s="65"/>
      <c r="B77" s="66"/>
      <c r="C77" s="51" t="s">
        <v>150</v>
      </c>
      <c r="D77" s="52"/>
    </row>
    <row r="78" customFormat="false" ht="18.75" hidden="false" customHeight="false" outlineLevel="0" collapsed="false">
      <c r="A78" s="67" t="n">
        <v>65</v>
      </c>
      <c r="B78" s="68" t="s">
        <v>110</v>
      </c>
      <c r="C78" s="69" t="s">
        <v>111</v>
      </c>
      <c r="D78" s="21"/>
    </row>
    <row r="79" customFormat="false" ht="18.75" hidden="false" customHeight="false" outlineLevel="0" collapsed="false">
      <c r="A79" s="29" t="n">
        <v>66</v>
      </c>
      <c r="B79" s="30" t="s">
        <v>110</v>
      </c>
      <c r="C79" s="31" t="s">
        <v>112</v>
      </c>
      <c r="D79" s="28"/>
    </row>
    <row r="80" customFormat="false" ht="18.75" hidden="false" customHeight="false" outlineLevel="0" collapsed="false">
      <c r="A80" s="29" t="n">
        <v>67</v>
      </c>
      <c r="B80" s="30" t="s">
        <v>110</v>
      </c>
      <c r="C80" s="31" t="s">
        <v>113</v>
      </c>
      <c r="D80" s="28"/>
    </row>
    <row r="81" customFormat="false" ht="18.75" hidden="false" customHeight="false" outlineLevel="0" collapsed="false">
      <c r="A81" s="29" t="n">
        <v>68</v>
      </c>
      <c r="B81" s="30" t="s">
        <v>110</v>
      </c>
      <c r="C81" s="31" t="s">
        <v>114</v>
      </c>
      <c r="D81" s="28"/>
    </row>
    <row r="82" customFormat="false" ht="18.75" hidden="false" customHeight="false" outlineLevel="0" collapsed="false">
      <c r="A82" s="29" t="n">
        <v>69</v>
      </c>
      <c r="B82" s="30" t="s">
        <v>110</v>
      </c>
      <c r="C82" s="31" t="s">
        <v>115</v>
      </c>
      <c r="D82" s="28"/>
    </row>
    <row r="83" customFormat="false" ht="18.75" hidden="false" customHeight="false" outlineLevel="0" collapsed="false">
      <c r="A83" s="29" t="n">
        <v>70</v>
      </c>
      <c r="B83" s="30" t="s">
        <v>110</v>
      </c>
      <c r="C83" s="31" t="s">
        <v>116</v>
      </c>
      <c r="D83" s="28"/>
    </row>
    <row r="84" customFormat="false" ht="18.75" hidden="false" customHeight="false" outlineLevel="0" collapsed="false">
      <c r="A84" s="29" t="n">
        <v>71</v>
      </c>
      <c r="B84" s="30" t="s">
        <v>110</v>
      </c>
      <c r="C84" s="31" t="s">
        <v>117</v>
      </c>
      <c r="D84" s="28"/>
    </row>
    <row r="85" customFormat="false" ht="18.75" hidden="false" customHeight="false" outlineLevel="0" collapsed="false">
      <c r="A85" s="29" t="n">
        <v>72</v>
      </c>
      <c r="B85" s="30" t="s">
        <v>110</v>
      </c>
      <c r="C85" s="31" t="s">
        <v>118</v>
      </c>
      <c r="D85" s="28"/>
    </row>
    <row r="86" customFormat="false" ht="18.75" hidden="false" customHeight="false" outlineLevel="0" collapsed="false">
      <c r="A86" s="29" t="n">
        <v>73</v>
      </c>
      <c r="B86" s="30" t="s">
        <v>110</v>
      </c>
      <c r="C86" s="31" t="s">
        <v>119</v>
      </c>
      <c r="D86" s="28"/>
    </row>
    <row r="87" customFormat="false" ht="18.75" hidden="false" customHeight="false" outlineLevel="0" collapsed="false">
      <c r="A87" s="29" t="n">
        <v>74</v>
      </c>
      <c r="B87" s="30" t="s">
        <v>110</v>
      </c>
      <c r="C87" s="31" t="s">
        <v>120</v>
      </c>
      <c r="D87" s="28"/>
    </row>
    <row r="88" customFormat="false" ht="18.75" hidden="false" customHeight="false" outlineLevel="0" collapsed="false">
      <c r="A88" s="29" t="n">
        <v>75</v>
      </c>
      <c r="B88" s="30" t="s">
        <v>110</v>
      </c>
      <c r="C88" s="31" t="s">
        <v>121</v>
      </c>
      <c r="D88" s="28"/>
    </row>
    <row r="89" customFormat="false" ht="18.75" hidden="false" customHeight="false" outlineLevel="0" collapsed="false">
      <c r="A89" s="29" t="n">
        <v>76</v>
      </c>
      <c r="B89" s="30" t="s">
        <v>110</v>
      </c>
      <c r="C89" s="31" t="s">
        <v>122</v>
      </c>
      <c r="D89" s="28"/>
    </row>
    <row r="90" customFormat="false" ht="18.75" hidden="false" customHeight="false" outlineLevel="0" collapsed="false">
      <c r="A90" s="33" t="n">
        <v>77</v>
      </c>
      <c r="B90" s="34" t="s">
        <v>110</v>
      </c>
      <c r="C90" s="35" t="s">
        <v>123</v>
      </c>
      <c r="D90" s="36"/>
    </row>
    <row r="91" customFormat="false" ht="18.75" hidden="false" customHeight="false" outlineLevel="0" collapsed="false">
      <c r="A91" s="63"/>
      <c r="B91" s="64"/>
      <c r="C91" s="51" t="s">
        <v>150</v>
      </c>
      <c r="D91" s="52"/>
    </row>
    <row r="92" customFormat="false" ht="18.75" hidden="false" customHeight="false" outlineLevel="0" collapsed="false">
      <c r="A92" s="24" t="n">
        <v>78</v>
      </c>
      <c r="B92" s="25" t="s">
        <v>124</v>
      </c>
      <c r="C92" s="26" t="s">
        <v>125</v>
      </c>
      <c r="D92" s="27"/>
    </row>
    <row r="93" customFormat="false" ht="18.75" hidden="false" customHeight="false" outlineLevel="0" collapsed="false">
      <c r="A93" s="29" t="n">
        <v>79</v>
      </c>
      <c r="B93" s="30" t="s">
        <v>124</v>
      </c>
      <c r="C93" s="31" t="s">
        <v>126</v>
      </c>
      <c r="D93" s="28"/>
    </row>
    <row r="94" customFormat="false" ht="18.75" hidden="false" customHeight="false" outlineLevel="0" collapsed="false">
      <c r="A94" s="29" t="n">
        <v>80</v>
      </c>
      <c r="B94" s="30" t="s">
        <v>124</v>
      </c>
      <c r="C94" s="31" t="s">
        <v>127</v>
      </c>
      <c r="D94" s="28"/>
    </row>
    <row r="95" customFormat="false" ht="18.75" hidden="false" customHeight="false" outlineLevel="0" collapsed="false">
      <c r="A95" s="29" t="n">
        <v>81</v>
      </c>
      <c r="B95" s="30" t="s">
        <v>124</v>
      </c>
      <c r="C95" s="31" t="s">
        <v>128</v>
      </c>
      <c r="D95" s="28"/>
    </row>
    <row r="96" customFormat="false" ht="18.75" hidden="false" customHeight="false" outlineLevel="0" collapsed="false">
      <c r="A96" s="29" t="n">
        <v>82</v>
      </c>
      <c r="B96" s="30" t="s">
        <v>124</v>
      </c>
      <c r="C96" s="31" t="s">
        <v>129</v>
      </c>
      <c r="D96" s="28"/>
    </row>
    <row r="97" customFormat="false" ht="18.75" hidden="false" customHeight="false" outlineLevel="0" collapsed="false">
      <c r="A97" s="33" t="n">
        <v>83</v>
      </c>
      <c r="B97" s="34" t="s">
        <v>124</v>
      </c>
      <c r="C97" s="35" t="s">
        <v>130</v>
      </c>
      <c r="D97" s="36"/>
    </row>
    <row r="98" customFormat="false" ht="18.75" hidden="false" customHeight="false" outlineLevel="0" collapsed="false">
      <c r="C98" s="51" t="s">
        <v>150</v>
      </c>
      <c r="D98" s="52"/>
    </row>
    <row r="101" customFormat="false" ht="18.75" hidden="false" customHeight="false" outlineLevel="0" collapsed="false">
      <c r="A101" s="1" t="s">
        <v>132</v>
      </c>
      <c r="B101" s="70" t="s">
        <v>133</v>
      </c>
      <c r="C101" s="71" t="s">
        <v>132</v>
      </c>
      <c r="D101" s="70" t="s">
        <v>134</v>
      </c>
    </row>
    <row r="102" customFormat="false" ht="18.75" hidden="false" customHeight="false" outlineLevel="0" collapsed="false">
      <c r="A102" s="59" t="s">
        <v>151</v>
      </c>
      <c r="B102" s="59"/>
      <c r="D102" s="1" t="s">
        <v>152</v>
      </c>
    </row>
    <row r="103" customFormat="false" ht="18.75" hidden="false" customHeight="false" outlineLevel="0" collapsed="false">
      <c r="A103" s="57" t="s">
        <v>153</v>
      </c>
      <c r="B103" s="57"/>
      <c r="D103" s="72" t="s">
        <v>154</v>
      </c>
    </row>
  </sheetData>
  <mergeCells count="8">
    <mergeCell ref="A1:D1"/>
    <mergeCell ref="A2:D2"/>
    <mergeCell ref="A3:D3"/>
    <mergeCell ref="A4:A7"/>
    <mergeCell ref="B4:B7"/>
    <mergeCell ref="C4:C7"/>
    <mergeCell ref="A102:B102"/>
    <mergeCell ref="A103:B103"/>
  </mergeCells>
  <printOptions headings="false" gridLines="false" gridLinesSet="true" horizontalCentered="true" verticalCentered="false"/>
  <pageMargins left="0.3" right="0.3" top="0.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 จาก &amp;N&amp;R&amp;"TH SarabunPSK,Regular"&amp;14(ผู้พิการ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4-03-31T09:30:23Z</cp:lastPrinted>
  <dcterms:modified xsi:type="dcterms:W3CDTF">2014-03-31T09:36:43Z</dcterms:modified>
  <cp:revision>0</cp:revision>
  <dc:subject/>
  <dc:title/>
</cp:coreProperties>
</file>